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                  Перечень вопросов</t>
  </si>
  <si>
    <t xml:space="preserve">        о работе жилищно-коммунального хозяйства</t>
  </si>
  <si>
    <t xml:space="preserve">        МУП "Боровское  ЖКХ"</t>
  </si>
  <si>
    <t xml:space="preserve">за   1 кв-л 2014 г</t>
  </si>
  <si>
    <t xml:space="preserve">              ежеквартально, нарастающим итогом</t>
  </si>
  <si>
    <r>
      <rPr>
        <b val="true"/>
        <i val="true"/>
        <sz val="13"/>
        <rFont val="Times New Roman"/>
        <family val="0"/>
        <charset val="204"/>
      </rPr>
      <t xml:space="preserve">          Раздел </t>
    </r>
    <r>
      <rPr>
        <b val="true"/>
        <i val="true"/>
        <sz val="13"/>
        <rFont val="Times New Roman"/>
        <family val="0"/>
      </rPr>
      <t xml:space="preserve">I. </t>
    </r>
    <r>
      <rPr>
        <b val="true"/>
        <i val="true"/>
        <sz val="13"/>
        <rFont val="Times New Roman"/>
        <family val="0"/>
        <charset val="204"/>
      </rPr>
      <t xml:space="preserve">Экономические показатели</t>
    </r>
  </si>
  <si>
    <t xml:space="preserve">Показатели</t>
  </si>
  <si>
    <t xml:space="preserve">Отчет (тыс. руб.)</t>
  </si>
  <si>
    <t xml:space="preserve">Ача</t>
  </si>
  <si>
    <t xml:space="preserve">Баратаевка</t>
  </si>
  <si>
    <t xml:space="preserve">Бор</t>
  </si>
  <si>
    <t xml:space="preserve">Варламово</t>
  </si>
  <si>
    <t xml:space="preserve">Дивинка</t>
  </si>
  <si>
    <t xml:space="preserve">Егоровка</t>
  </si>
  <si>
    <t xml:space="preserve">Зудово</t>
  </si>
  <si>
    <t xml:space="preserve">Карасево</t>
  </si>
  <si>
    <t xml:space="preserve">Корнилово</t>
  </si>
  <si>
    <t xml:space="preserve">Кунчурук</t>
  </si>
  <si>
    <t xml:space="preserve">Байкал</t>
  </si>
  <si>
    <t xml:space="preserve">Ояш</t>
  </si>
  <si>
    <t xml:space="preserve">Св. поляна</t>
  </si>
  <si>
    <t xml:space="preserve">Болотн.р-он</t>
  </si>
  <si>
    <t xml:space="preserve">г.Болотное</t>
  </si>
  <si>
    <t xml:space="preserve">1 . Сложившаяся (фактическая) величина расходов на производство жилищно-коммунальных услуг для населения</t>
  </si>
  <si>
    <t xml:space="preserve">2. Стоимость ЖКУ нормативная, рассчитанная по экономически обоснованным тарифам и нормативам потребления</t>
  </si>
  <si>
    <t xml:space="preserve">3. Направлено средств на уменьшение фактических расходов за счет доходов, полученных от перекрестного субсидирования</t>
  </si>
  <si>
    <t xml:space="preserve">           __</t>
  </si>
  <si>
    <t xml:space="preserve">          -</t>
  </si>
  <si>
    <t xml:space="preserve">4. Начислено населению за предоставленные жилищно-коммунальные услуги по утвержденным тарифам</t>
  </si>
  <si>
    <t xml:space="preserve">5. То же за минусом начисленных льгот</t>
  </si>
  <si>
    <t xml:space="preserve">6. То же за минусом льгот и субсидий</t>
  </si>
  <si>
    <t xml:space="preserve">7. Фактическая оплата населением жилищно-коммунальных услуг</t>
  </si>
  <si>
    <t xml:space="preserve">8. Задолженность населения (с учетом задолженности прошлых лет)</t>
  </si>
  <si>
    <t xml:space="preserve">9. Потребная сумма дотации из бюджета - всего</t>
  </si>
  <si>
    <t xml:space="preserve">           втч  на   покрытие разнице в цене</t>
  </si>
  <si>
    <t xml:space="preserve">                         на возмешение льгот </t>
  </si>
  <si>
    <t xml:space="preserve">                         на возмешение субсидий</t>
  </si>
  <si>
    <t xml:space="preserve">10. Сумма льгот и субсидий, начисленных за найм, обслуживание и др. услуги, доход от которых не включен в стр. 1-9</t>
  </si>
  <si>
    <t xml:space="preserve">1 1 . Фактически выделено из бюджета на ЖКУ</t>
  </si>
  <si>
    <t xml:space="preserve">12. Задолженность бюджета (стр. 9 + 10) - стр. 1 1</t>
  </si>
  <si>
    <t xml:space="preserve">13. Выполнено работ в текущем году за счет средств бюджета - всего в т.ч. -    по благоустройству -    кап.ремонту  ж/фонда (если  затраты не  включены в  тариф  на содержание жилья) кап. ремонту объектов коммунального назначения (если затраты не включены в тарифы)</t>
  </si>
  <si>
    <t xml:space="preserve">  в.т.чблагоустройство</t>
  </si>
  <si>
    <t xml:space="preserve">14. Закупка топлива</t>
  </si>
  <si>
    <t xml:space="preserve">15. Начислено льгот и субсидий по району, городу (эл. энергия, газ, дрова уголь)</t>
  </si>
  <si>
    <t xml:space="preserve">16. Общая  потребная сумма дотации из бюджета в текущем году (стр. 9+10+13+14+15)</t>
  </si>
  <si>
    <t xml:space="preserve">17. Фактически выделено средств из бюджета</t>
  </si>
  <si>
    <t xml:space="preserve">1 8. Общая сумма задолженности бюджета за текущий год (стр. 16 - стр. 17)</t>
  </si>
  <si>
    <t xml:space="preserve">19. Некомпенсированные бюджетом затраты прошлых лет а) - сумма задолженности на начало года в т.ч. за ЖКУ оказанные населению</t>
  </si>
  <si>
    <t xml:space="preserve">за работы по благоустройству б) - выделено в текущем году в) - сумма задолженности на конец отчетного периода всего: в т.ч. за ЖКУ оказанные населению за работы по благоустройству</t>
  </si>
  <si>
    <t xml:space="preserve">20. Оказано коммунальных услуг бюджетным организациям - всего в т.ч. финансируемым из федерального бюджета</t>
  </si>
  <si>
    <t xml:space="preserve">21. Затраты на оказание коммунальных услуг бюджетным организациям          </t>
  </si>
  <si>
    <t xml:space="preserve">22. Оплачено услуг бюджетными организациями - всего в т.ч. финансируемым из федерального бюджета                        т.руб</t>
  </si>
  <si>
    <t xml:space="preserve">23. Задолженность бюджетных организаций - всего в т.ч. финансируемых из федерального бюджета</t>
  </si>
  <si>
    <t xml:space="preserve">фед.бюджет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0"/>
      <charset val="204"/>
    </font>
    <font>
      <b val="true"/>
      <sz val="13.5"/>
      <name val="Times New Roman"/>
      <family val="1"/>
      <charset val="204"/>
    </font>
    <font>
      <sz val="14.5"/>
      <name val="Times New Roman"/>
      <family val="0"/>
      <charset val="204"/>
    </font>
    <font>
      <b val="true"/>
      <i val="true"/>
      <sz val="13"/>
      <name val="Times New Roman"/>
      <family val="0"/>
      <charset val="204"/>
    </font>
    <font>
      <b val="true"/>
      <i val="true"/>
      <sz val="13"/>
      <name val="Times New Roman"/>
      <family val="0"/>
    </font>
    <font>
      <u val="single"/>
      <sz val="13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69;&#1082;&#1086;&#1085;&#1086;&#1084;&#1080;&#1089;&#1090;/&#1052;&#1086;&#1080;%20&#1076;&#1086;&#1082;&#1091;&#1084;&#1077;&#1085;&#1090;&#1099;/&#1044;&#1086;&#1082;&#1091;&#1084;&#1077;&#1085;&#1090;&#1099;%20&#1101;&#1082;&#1086;&#1085;&#1086;&#1084;&#1080;&#1089;&#1090;&#1072;/2&#1050;%20&#1086;&#1078;&#1082;08/&#1042;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69;&#1082;&#1086;&#1085;&#1086;&#1084;&#1080;&#1089;&#1090;/&#1052;&#1086;&#1080;%20&#1076;&#1086;&#1082;&#1091;&#1084;&#1077;&#1085;&#1090;&#1099;/&#1044;&#1086;&#1082;&#1091;&#1084;&#1077;&#1085;&#1090;&#1099;%20&#1101;&#1082;&#1086;&#1085;&#1086;&#1084;&#1080;&#1089;&#1090;&#1072;/2&#1050;%20&#1086;&#1078;&#1082;08/2%20&#1082;&#1074;-22&#1078;&#1082;&#10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69;&#1082;&#1086;&#1085;&#1086;&#1084;&#1080;&#1089;&#1090;/&#1052;&#1086;&#1080;%20&#1076;&#1086;&#1082;&#1091;&#1084;&#1077;&#1085;&#1090;&#1099;/&#1044;&#1086;&#1082;&#1091;&#1084;&#1077;&#1085;&#1090;&#1099;%20&#1101;&#1082;&#1086;&#1085;&#1086;&#1084;&#1080;&#1089;&#1090;&#1072;/2&#1050;%20&#1086;&#1078;&#1082;08/&#1089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34">
          <cell r="M34">
            <v>18931.80271848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94">
          <cell r="B94">
            <v>0</v>
          </cell>
        </row>
        <row r="110">
          <cell r="B110">
            <v>2668.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false" hidden="false" outlineLevel="0" max="10" min="7" style="1" width="9.14"/>
    <col collapsed="false" customWidth="true" hidden="false" outlineLevel="0" max="11" min="11" style="1" width="11.42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0.13"/>
    <col collapsed="false" customWidth="true" hidden="false" outlineLevel="0" max="15" min="15" style="1" width="9.56"/>
    <col collapsed="false" customWidth="true" hidden="false" outlineLevel="0" max="16" min="16" style="1" width="13.14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7.25" hidden="false" customHeight="false" outlineLevel="0" collapsed="false">
      <c r="A4" s="3" t="s">
        <v>2</v>
      </c>
    </row>
    <row r="6" customFormat="false" ht="19.5" hidden="false" customHeight="false" outlineLevel="0" collapsed="false">
      <c r="A6" s="4" t="s">
        <v>3</v>
      </c>
    </row>
    <row r="7" customFormat="false" ht="18.75" hidden="false" customHeight="false" outlineLevel="0" collapsed="false">
      <c r="A7" s="5" t="s">
        <v>4</v>
      </c>
    </row>
    <row r="9" customFormat="false" ht="17.25" hidden="false" customHeight="false" outlineLevel="0" collapsed="false">
      <c r="A9" s="6" t="s">
        <v>5</v>
      </c>
    </row>
    <row r="11" customFormat="false" ht="18.75" hidden="false" customHeight="false" outlineLevel="0" collapsed="false">
      <c r="A11" s="5"/>
    </row>
    <row r="13" customFormat="false" ht="16.5" hidden="false" customHeight="false" outlineLevel="0" collapsed="false">
      <c r="A13" s="7"/>
    </row>
    <row r="15" customFormat="false" ht="25.5" hidden="false" customHeight="false" outlineLevel="0" collapsed="false">
      <c r="A15" s="8" t="s">
        <v>6</v>
      </c>
      <c r="B15" s="8" t="s">
        <v>7</v>
      </c>
      <c r="C15" s="9" t="s">
        <v>8</v>
      </c>
      <c r="D15" s="9" t="s">
        <v>9</v>
      </c>
      <c r="E15" s="9" t="s">
        <v>10</v>
      </c>
      <c r="F15" s="9" t="s">
        <v>11</v>
      </c>
      <c r="G15" s="9" t="s">
        <v>12</v>
      </c>
      <c r="H15" s="9" t="s">
        <v>13</v>
      </c>
      <c r="I15" s="9" t="s">
        <v>14</v>
      </c>
      <c r="J15" s="9" t="s">
        <v>15</v>
      </c>
      <c r="K15" s="9" t="s">
        <v>16</v>
      </c>
      <c r="L15" s="9" t="s">
        <v>17</v>
      </c>
      <c r="M15" s="9" t="s">
        <v>18</v>
      </c>
      <c r="N15" s="9" t="s">
        <v>19</v>
      </c>
      <c r="O15" s="10" t="s">
        <v>20</v>
      </c>
      <c r="P15" s="11" t="s">
        <v>21</v>
      </c>
      <c r="Q15" s="12"/>
    </row>
    <row r="16" customFormat="false" ht="18" hidden="false" customHeight="false" outlineLevel="0" collapsed="false">
      <c r="A16" s="8" t="n">
        <v>1</v>
      </c>
      <c r="B16" s="8" t="s">
        <v>22</v>
      </c>
      <c r="C16" s="13"/>
      <c r="D16" s="9"/>
      <c r="E16" s="13"/>
      <c r="F16" s="13"/>
      <c r="G16" s="13"/>
      <c r="H16" s="13"/>
      <c r="I16" s="13"/>
      <c r="J16" s="13"/>
      <c r="K16" s="9"/>
      <c r="L16" s="9"/>
      <c r="M16" s="9"/>
      <c r="N16" s="9"/>
      <c r="O16" s="10"/>
      <c r="P16" s="14"/>
      <c r="Q16" s="15"/>
    </row>
    <row r="17" customFormat="false" ht="31.5" hidden="false" customHeight="false" outlineLevel="0" collapsed="false">
      <c r="A17" s="16" t="s">
        <v>23</v>
      </c>
      <c r="B17" s="17" t="n">
        <f aca="false">'[1]1'!$M$34</f>
        <v>18931.8027184812</v>
      </c>
      <c r="C17" s="13" t="n">
        <v>104.6</v>
      </c>
      <c r="D17" s="18" t="n">
        <v>717</v>
      </c>
      <c r="E17" s="13" t="n">
        <v>188</v>
      </c>
      <c r="F17" s="13" t="n">
        <v>140</v>
      </c>
      <c r="G17" s="13" t="n">
        <v>187</v>
      </c>
      <c r="H17" s="13" t="n">
        <v>118.9</v>
      </c>
      <c r="I17" s="13" t="n">
        <v>452</v>
      </c>
      <c r="J17" s="18" t="n">
        <v>420</v>
      </c>
      <c r="K17" s="13" t="n">
        <v>186.6</v>
      </c>
      <c r="L17" s="13" t="n">
        <v>58.2</v>
      </c>
      <c r="M17" s="13" t="n">
        <v>244.6</v>
      </c>
      <c r="N17" s="13" t="n">
        <v>187.5</v>
      </c>
      <c r="O17" s="19" t="n">
        <v>435.2</v>
      </c>
      <c r="P17" s="20" t="n">
        <f aca="false">SUM(B17:O17)</f>
        <v>22371.4027184812</v>
      </c>
      <c r="Q17" s="15"/>
      <c r="R17" s="21"/>
    </row>
    <row r="18" customFormat="false" ht="31.5" hidden="false" customHeight="false" outlineLevel="0" collapsed="false">
      <c r="A18" s="16" t="s">
        <v>24</v>
      </c>
      <c r="B18" s="17" t="n">
        <v>17706.4</v>
      </c>
      <c r="C18" s="13" t="n">
        <v>98.6</v>
      </c>
      <c r="D18" s="13" t="n">
        <v>533.2</v>
      </c>
      <c r="E18" s="13" t="n">
        <v>188</v>
      </c>
      <c r="F18" s="18" t="n">
        <v>135</v>
      </c>
      <c r="G18" s="18" t="n">
        <v>150</v>
      </c>
      <c r="H18" s="13" t="n">
        <v>157.3</v>
      </c>
      <c r="I18" s="13" t="n">
        <v>321.2</v>
      </c>
      <c r="J18" s="13" t="n">
        <v>378.8</v>
      </c>
      <c r="K18" s="13" t="n">
        <v>155.4</v>
      </c>
      <c r="L18" s="13" t="n">
        <v>33.9</v>
      </c>
      <c r="M18" s="13" t="n">
        <v>231.2</v>
      </c>
      <c r="N18" s="18" t="n">
        <v>103</v>
      </c>
      <c r="O18" s="19" t="n">
        <v>425.3</v>
      </c>
      <c r="P18" s="20" t="n">
        <f aca="false">SUM(B18:O18)</f>
        <v>20617.3</v>
      </c>
      <c r="Q18" s="15"/>
      <c r="R18" s="21"/>
    </row>
    <row r="19" customFormat="false" ht="31.5" hidden="false" customHeight="false" outlineLevel="0" collapsed="false">
      <c r="A19" s="16" t="s">
        <v>25</v>
      </c>
      <c r="B19" s="22"/>
      <c r="C19" s="13"/>
      <c r="D19" s="13" t="s">
        <v>26</v>
      </c>
      <c r="E19" s="13"/>
      <c r="F19" s="13"/>
      <c r="G19" s="13" t="s">
        <v>27</v>
      </c>
      <c r="H19" s="13"/>
      <c r="I19" s="13"/>
      <c r="J19" s="13"/>
      <c r="K19" s="13"/>
      <c r="L19" s="13"/>
      <c r="M19" s="13"/>
      <c r="N19" s="13"/>
      <c r="O19" s="19"/>
      <c r="P19" s="20"/>
      <c r="Q19" s="15"/>
      <c r="R19" s="21"/>
    </row>
    <row r="20" customFormat="false" ht="31.5" hidden="false" customHeight="false" outlineLevel="0" collapsed="false">
      <c r="A20" s="16" t="s">
        <v>28</v>
      </c>
      <c r="B20" s="17" t="n">
        <v>17706</v>
      </c>
      <c r="C20" s="13" t="n">
        <v>98.5</v>
      </c>
      <c r="D20" s="13"/>
      <c r="E20" s="13" t="n">
        <v>177.1</v>
      </c>
      <c r="F20" s="18" t="n">
        <v>135</v>
      </c>
      <c r="G20" s="18" t="n">
        <v>150</v>
      </c>
      <c r="H20" s="13" t="n">
        <v>157.3</v>
      </c>
      <c r="I20" s="13" t="n">
        <v>321.1</v>
      </c>
      <c r="J20" s="18" t="n">
        <v>378.6</v>
      </c>
      <c r="K20" s="13" t="n">
        <v>155.1</v>
      </c>
      <c r="L20" s="13" t="n">
        <v>32.9</v>
      </c>
      <c r="M20" s="13" t="n">
        <v>231.1</v>
      </c>
      <c r="N20" s="18" t="n">
        <v>103</v>
      </c>
      <c r="O20" s="19" t="n">
        <v>425.2</v>
      </c>
      <c r="P20" s="20" t="n">
        <f aca="false">SUM(B20:O20)</f>
        <v>20070.9</v>
      </c>
      <c r="Q20" s="15"/>
      <c r="R20" s="21"/>
    </row>
    <row r="21" customFormat="false" ht="18.75" hidden="false" customHeight="false" outlineLevel="0" collapsed="false">
      <c r="A21" s="23" t="s">
        <v>29</v>
      </c>
      <c r="B21" s="17" t="n">
        <v>14182</v>
      </c>
      <c r="C21" s="13" t="n">
        <v>35.2</v>
      </c>
      <c r="D21" s="24" t="n">
        <v>455.6</v>
      </c>
      <c r="E21" s="13" t="n">
        <v>177.1</v>
      </c>
      <c r="F21" s="13" t="n">
        <v>98.6</v>
      </c>
      <c r="G21" s="13" t="n">
        <v>125.6</v>
      </c>
      <c r="H21" s="13" t="n">
        <v>135.6</v>
      </c>
      <c r="I21" s="13" t="n">
        <v>270.9</v>
      </c>
      <c r="J21" s="13" t="n">
        <v>317.1</v>
      </c>
      <c r="K21" s="13" t="n">
        <v>138.9</v>
      </c>
      <c r="L21" s="13" t="n">
        <v>25.2</v>
      </c>
      <c r="M21" s="13" t="n">
        <v>205.3</v>
      </c>
      <c r="N21" s="18" t="n">
        <v>87</v>
      </c>
      <c r="O21" s="19" t="n">
        <v>337.5</v>
      </c>
      <c r="P21" s="20" t="n">
        <f aca="false">SUM(B21:O21)</f>
        <v>16591.6</v>
      </c>
      <c r="Q21" s="15"/>
      <c r="R21" s="21"/>
    </row>
    <row r="22" customFormat="false" ht="18.75" hidden="false" customHeight="false" outlineLevel="0" collapsed="false">
      <c r="A22" s="23" t="s">
        <v>30</v>
      </c>
      <c r="B22" s="17" t="n">
        <v>14182</v>
      </c>
      <c r="C22" s="13" t="n">
        <v>35.2</v>
      </c>
      <c r="D22" s="24" t="n">
        <v>455.6</v>
      </c>
      <c r="E22" s="13" t="n">
        <v>177.1</v>
      </c>
      <c r="F22" s="13" t="n">
        <v>98.6</v>
      </c>
      <c r="G22" s="13" t="n">
        <v>125.6</v>
      </c>
      <c r="H22" s="13" t="n">
        <v>135.6</v>
      </c>
      <c r="I22" s="13" t="n">
        <v>270.9</v>
      </c>
      <c r="J22" s="13" t="n">
        <v>317.1</v>
      </c>
      <c r="K22" s="13" t="n">
        <v>138.9</v>
      </c>
      <c r="L22" s="13" t="n">
        <v>25.2</v>
      </c>
      <c r="M22" s="13" t="n">
        <v>205.3</v>
      </c>
      <c r="N22" s="18" t="n">
        <v>87</v>
      </c>
      <c r="O22" s="19" t="n">
        <v>337.5</v>
      </c>
      <c r="P22" s="20" t="n">
        <f aca="false">SUM(B22:O22)</f>
        <v>16591.6</v>
      </c>
      <c r="Q22" s="15"/>
      <c r="R22" s="21"/>
    </row>
    <row r="23" customFormat="false" ht="18.75" hidden="false" customHeight="false" outlineLevel="0" collapsed="false">
      <c r="A23" s="23" t="s">
        <v>31</v>
      </c>
      <c r="B23" s="17" t="n">
        <v>13954.1</v>
      </c>
      <c r="C23" s="18" t="n">
        <v>21.6</v>
      </c>
      <c r="D23" s="13" t="n">
        <v>354.2</v>
      </c>
      <c r="E23" s="18" t="n">
        <v>142.1</v>
      </c>
      <c r="F23" s="18" t="n">
        <v>80</v>
      </c>
      <c r="G23" s="18" t="n">
        <v>106</v>
      </c>
      <c r="H23" s="13" t="n">
        <v>105.2</v>
      </c>
      <c r="I23" s="13" t="n">
        <v>242.6</v>
      </c>
      <c r="J23" s="13" t="n">
        <v>270.2</v>
      </c>
      <c r="K23" s="13" t="n">
        <v>120.9</v>
      </c>
      <c r="L23" s="13" t="n">
        <v>34.2</v>
      </c>
      <c r="M23" s="13" t="n">
        <v>190.6</v>
      </c>
      <c r="N23" s="18" t="n">
        <v>61</v>
      </c>
      <c r="O23" s="19" t="n">
        <v>249.1</v>
      </c>
      <c r="P23" s="20" t="n">
        <f aca="false">SUM(B23:O23)</f>
        <v>15931.8</v>
      </c>
      <c r="Q23" s="15"/>
      <c r="R23" s="21"/>
    </row>
    <row r="24" customFormat="false" ht="18.75" hidden="false" customHeight="false" outlineLevel="0" collapsed="false">
      <c r="A24" s="23" t="s">
        <v>32</v>
      </c>
      <c r="B24" s="25" t="n">
        <f aca="false">'[2]1'!$B$110</f>
        <v>2668.7</v>
      </c>
      <c r="C24" s="13" t="n">
        <v>13.6</v>
      </c>
      <c r="D24" s="13" t="n">
        <v>70</v>
      </c>
      <c r="E24" s="13" t="n">
        <v>115</v>
      </c>
      <c r="F24" s="13"/>
      <c r="G24" s="13" t="n">
        <v>80</v>
      </c>
      <c r="H24" s="13" t="n">
        <v>73.8</v>
      </c>
      <c r="I24" s="13" t="n">
        <v>115</v>
      </c>
      <c r="J24" s="13" t="n">
        <v>92.1</v>
      </c>
      <c r="K24" s="13" t="n">
        <v>57.2</v>
      </c>
      <c r="L24" s="13" t="n">
        <v>62.3</v>
      </c>
      <c r="M24" s="13"/>
      <c r="N24" s="13" t="n">
        <v>130</v>
      </c>
      <c r="O24" s="19" t="n">
        <v>288.4</v>
      </c>
      <c r="P24" s="20" t="n">
        <f aca="false">SUM(B24:O24)</f>
        <v>3766.1</v>
      </c>
      <c r="Q24" s="15"/>
      <c r="R24" s="21"/>
    </row>
    <row r="25" customFormat="false" ht="18.75" hidden="false" customHeight="false" outlineLevel="0" collapsed="false">
      <c r="A25" s="16" t="s">
        <v>33</v>
      </c>
      <c r="B25" s="26" t="n">
        <f aca="false">B26+B27+B28</f>
        <v>3524.4</v>
      </c>
      <c r="C25" s="26" t="n">
        <f aca="false">C26+C27+C28</f>
        <v>63.4</v>
      </c>
      <c r="D25" s="26" t="n">
        <f aca="false">D26+D27+D28</f>
        <v>77.6</v>
      </c>
      <c r="E25" s="26"/>
      <c r="F25" s="26" t="n">
        <f aca="false">F26+F27+F28</f>
        <v>36.4</v>
      </c>
      <c r="G25" s="26" t="n">
        <f aca="false">G26+G27+G28</f>
        <v>24.4</v>
      </c>
      <c r="H25" s="26" t="n">
        <f aca="false">H26+H27+H28</f>
        <v>21.7</v>
      </c>
      <c r="I25" s="26" t="n">
        <f aca="false">I26+I27+I28</f>
        <v>50.3</v>
      </c>
      <c r="J25" s="26" t="n">
        <f aca="false">J26+J27+J28</f>
        <v>61.7</v>
      </c>
      <c r="K25" s="26" t="n">
        <f aca="false">K26+K27+K28</f>
        <v>16.5</v>
      </c>
      <c r="L25" s="26" t="n">
        <f aca="false">L26+L27+L28</f>
        <v>8.7</v>
      </c>
      <c r="M25" s="26" t="n">
        <f aca="false">M26+M27+M28</f>
        <v>25.9</v>
      </c>
      <c r="N25" s="26" t="n">
        <f aca="false">N26+N27+N28</f>
        <v>16</v>
      </c>
      <c r="O25" s="27" t="n">
        <f aca="false">O26+O27+O28</f>
        <v>87.8</v>
      </c>
      <c r="P25" s="20" t="n">
        <f aca="false">SUM(B25:O25)</f>
        <v>4014.8</v>
      </c>
      <c r="Q25" s="15"/>
      <c r="R25" s="21"/>
    </row>
    <row r="26" customFormat="false" ht="18.75" hidden="false" customHeight="false" outlineLevel="0" collapsed="false">
      <c r="A26" s="16" t="s">
        <v>34</v>
      </c>
      <c r="B26" s="26" t="n">
        <f aca="false">B18-B20</f>
        <v>0.400000000001455</v>
      </c>
      <c r="C26" s="26" t="n">
        <f aca="false">C18-C20</f>
        <v>0.0999999999999943</v>
      </c>
      <c r="D26" s="26" t="n">
        <f aca="false">D18-D20</f>
        <v>533.2</v>
      </c>
      <c r="E26" s="26"/>
      <c r="F26" s="26" t="n">
        <f aca="false">F18-F20</f>
        <v>0</v>
      </c>
      <c r="G26" s="26" t="n">
        <f aca="false">G18-G20</f>
        <v>0</v>
      </c>
      <c r="H26" s="26" t="n">
        <f aca="false">H18-H20</f>
        <v>0</v>
      </c>
      <c r="I26" s="26" t="n">
        <f aca="false">I18-I20</f>
        <v>0.0999999999999659</v>
      </c>
      <c r="J26" s="26" t="n">
        <f aca="false">J18-J20</f>
        <v>0.199999999999989</v>
      </c>
      <c r="K26" s="26" t="n">
        <f aca="false">K18-K20</f>
        <v>0.300000000000011</v>
      </c>
      <c r="L26" s="26" t="n">
        <f aca="false">L18-L20</f>
        <v>1</v>
      </c>
      <c r="M26" s="26" t="n">
        <f aca="false">M18-M20</f>
        <v>0.0999999999999943</v>
      </c>
      <c r="N26" s="26" t="n">
        <f aca="false">N18-N20</f>
        <v>0</v>
      </c>
      <c r="O26" s="27" t="n">
        <f aca="false">O18-O20</f>
        <v>0.100000000000023</v>
      </c>
      <c r="P26" s="20" t="n">
        <f aca="false">SUM(B26:O26)</f>
        <v>535.500000000002</v>
      </c>
      <c r="Q26" s="15"/>
      <c r="R26" s="21"/>
    </row>
    <row r="27" customFormat="false" ht="18" hidden="false" customHeight="false" outlineLevel="0" collapsed="false">
      <c r="A27" s="16" t="s">
        <v>35</v>
      </c>
      <c r="B27" s="28" t="n">
        <f aca="false">B20-B21</f>
        <v>3524</v>
      </c>
      <c r="C27" s="28" t="n">
        <f aca="false">C20-C21</f>
        <v>63.3</v>
      </c>
      <c r="D27" s="28" t="n">
        <f aca="false">D20-D21</f>
        <v>-455.6</v>
      </c>
      <c r="E27" s="28"/>
      <c r="F27" s="28" t="n">
        <f aca="false">F20-F21</f>
        <v>36.4</v>
      </c>
      <c r="G27" s="28" t="n">
        <f aca="false">G20-G21</f>
        <v>24.4</v>
      </c>
      <c r="H27" s="28" t="n">
        <f aca="false">H20-H21</f>
        <v>21.7</v>
      </c>
      <c r="I27" s="28" t="n">
        <f aca="false">I20-I21</f>
        <v>50.2</v>
      </c>
      <c r="J27" s="28" t="n">
        <f aca="false">J20-J21</f>
        <v>61.5</v>
      </c>
      <c r="K27" s="28" t="n">
        <f aca="false">K20-K21</f>
        <v>16.2</v>
      </c>
      <c r="L27" s="28" t="n">
        <f aca="false">L20-L21</f>
        <v>7.7</v>
      </c>
      <c r="M27" s="28" t="n">
        <f aca="false">M20-M21</f>
        <v>25.8</v>
      </c>
      <c r="N27" s="28" t="n">
        <f aca="false">N20-N21</f>
        <v>16</v>
      </c>
      <c r="O27" s="19" t="n">
        <f aca="false">O20-O21</f>
        <v>87.7</v>
      </c>
      <c r="P27" s="20" t="n">
        <f aca="false">SUM(B27:O27)</f>
        <v>3479.3</v>
      </c>
      <c r="Q27" s="15"/>
      <c r="R27" s="21"/>
    </row>
    <row r="28" customFormat="false" ht="18" hidden="false" customHeight="false" outlineLevel="0" collapsed="false">
      <c r="A28" s="16" t="s">
        <v>36</v>
      </c>
      <c r="B28" s="29" t="n">
        <f aca="false">'[2]1'!$B$94</f>
        <v>0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9"/>
      <c r="P28" s="20" t="n">
        <f aca="false">SUM(B28:O28)</f>
        <v>0</v>
      </c>
      <c r="Q28" s="15"/>
      <c r="R28" s="21"/>
    </row>
    <row r="29" customFormat="false" ht="31.5" hidden="false" customHeight="false" outlineLevel="0" collapsed="false">
      <c r="A29" s="16" t="s">
        <v>37</v>
      </c>
      <c r="B29" s="17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0</v>
      </c>
      <c r="O29" s="19"/>
      <c r="P29" s="20" t="n">
        <f aca="false">SUM(B29:O29)</f>
        <v>0</v>
      </c>
      <c r="Q29" s="15"/>
      <c r="R29" s="21"/>
    </row>
    <row r="30" customFormat="false" ht="18.75" hidden="false" customHeight="false" outlineLevel="0" collapsed="false">
      <c r="A30" s="23" t="s">
        <v>38</v>
      </c>
      <c r="B30" s="17" t="n">
        <v>3390.9</v>
      </c>
      <c r="C30" s="13" t="n">
        <v>59.6</v>
      </c>
      <c r="D30" s="13" t="n">
        <v>21.2</v>
      </c>
      <c r="E30" s="13" t="n">
        <v>438.8</v>
      </c>
      <c r="F30" s="13" t="n">
        <v>36.4</v>
      </c>
      <c r="G30" s="13" t="n">
        <v>24.4</v>
      </c>
      <c r="H30" s="13" t="n">
        <v>21.7</v>
      </c>
      <c r="I30" s="13" t="n">
        <v>33.7</v>
      </c>
      <c r="J30" s="13" t="n">
        <v>61.5</v>
      </c>
      <c r="K30" s="13" t="n">
        <v>16.2</v>
      </c>
      <c r="L30" s="13" t="n">
        <v>7.5</v>
      </c>
      <c r="M30" s="13" t="n">
        <v>25.8</v>
      </c>
      <c r="N30" s="13" t="n">
        <v>12</v>
      </c>
      <c r="O30" s="19" t="n">
        <v>67.2</v>
      </c>
      <c r="P30" s="20" t="n">
        <f aca="false">SUM(B30:O30)</f>
        <v>4216.9</v>
      </c>
      <c r="Q30" s="15"/>
      <c r="R30" s="21"/>
    </row>
    <row r="31" customFormat="false" ht="18.75" hidden="false" customHeight="false" outlineLevel="0" collapsed="false">
      <c r="A31" s="23" t="s">
        <v>39</v>
      </c>
      <c r="B31" s="17" t="n">
        <f aca="false">B25-B30</f>
        <v>133.500000000001</v>
      </c>
      <c r="C31" s="17" t="n">
        <f aca="false">C25-C30</f>
        <v>3.79999999999999</v>
      </c>
      <c r="D31" s="17"/>
      <c r="E31" s="17"/>
      <c r="F31" s="17" t="n">
        <f aca="false">F25-F30</f>
        <v>0</v>
      </c>
      <c r="G31" s="17" t="n">
        <f aca="false">G25-G30</f>
        <v>0</v>
      </c>
      <c r="H31" s="17" t="n">
        <f aca="false">H25-H30</f>
        <v>0</v>
      </c>
      <c r="I31" s="17" t="n">
        <f aca="false">I25-I30</f>
        <v>16.6</v>
      </c>
      <c r="J31" s="17" t="n">
        <f aca="false">J25-J30</f>
        <v>0.199999999999989</v>
      </c>
      <c r="K31" s="17" t="n">
        <f aca="false">K25-K30</f>
        <v>0.300000000000001</v>
      </c>
      <c r="L31" s="17" t="n">
        <f aca="false">L25-L30</f>
        <v>1.2</v>
      </c>
      <c r="M31" s="17" t="n">
        <f aca="false">M25-M30</f>
        <v>0.0999999999999766</v>
      </c>
      <c r="N31" s="17" t="n">
        <f aca="false">N25-N30</f>
        <v>4</v>
      </c>
      <c r="O31" s="30" t="n">
        <f aca="false">O25-O30</f>
        <v>20.6</v>
      </c>
      <c r="P31" s="20" t="n">
        <f aca="false">SUM(B31:O31)</f>
        <v>180.300000000001</v>
      </c>
      <c r="Q31" s="15"/>
      <c r="R31" s="21"/>
    </row>
    <row r="32" customFormat="false" ht="63" hidden="false" customHeight="true" outlineLevel="0" collapsed="false">
      <c r="A32" s="16" t="s">
        <v>40</v>
      </c>
      <c r="B32" s="26" t="n">
        <v>3742.1</v>
      </c>
      <c r="C32" s="13"/>
      <c r="D32" s="13" t="n">
        <v>21.2</v>
      </c>
      <c r="E32" s="13" t="n">
        <v>16.4</v>
      </c>
      <c r="F32" s="13"/>
      <c r="G32" s="13"/>
      <c r="H32" s="13"/>
      <c r="I32" s="13"/>
      <c r="J32" s="13"/>
      <c r="K32" s="13"/>
      <c r="L32" s="13"/>
      <c r="M32" s="13"/>
      <c r="N32" s="13"/>
      <c r="O32" s="19"/>
      <c r="P32" s="20" t="n">
        <f aca="false">SUM(B32:O32)</f>
        <v>3779.7</v>
      </c>
      <c r="Q32" s="15"/>
      <c r="R32" s="21"/>
    </row>
    <row r="33" customFormat="false" ht="18.75" hidden="false" customHeight="false" outlineLevel="0" collapsed="false">
      <c r="A33" s="16" t="s">
        <v>41</v>
      </c>
      <c r="B33" s="26" t="n">
        <v>3459.5</v>
      </c>
      <c r="C33" s="13"/>
      <c r="D33" s="13"/>
      <c r="E33" s="13" t="n">
        <v>16.4</v>
      </c>
      <c r="F33" s="13"/>
      <c r="G33" s="13"/>
      <c r="H33" s="13"/>
      <c r="I33" s="13"/>
      <c r="J33" s="13"/>
      <c r="K33" s="13"/>
      <c r="L33" s="13"/>
      <c r="M33" s="13"/>
      <c r="N33" s="13"/>
      <c r="O33" s="19"/>
      <c r="P33" s="20" t="n">
        <f aca="false">SUM(B33:O33)</f>
        <v>3475.9</v>
      </c>
      <c r="Q33" s="15"/>
      <c r="R33" s="21"/>
    </row>
    <row r="34" customFormat="false" ht="18" hidden="false" customHeight="false" outlineLevel="0" collapsed="false">
      <c r="A34" s="23" t="s">
        <v>42</v>
      </c>
      <c r="B34" s="31"/>
      <c r="C34" s="13"/>
      <c r="D34" s="13"/>
      <c r="E34" s="32" t="n">
        <v>881.5</v>
      </c>
      <c r="F34" s="13"/>
      <c r="G34" s="13"/>
      <c r="H34" s="13"/>
      <c r="I34" s="13"/>
      <c r="J34" s="13"/>
      <c r="K34" s="13"/>
      <c r="L34" s="13"/>
      <c r="M34" s="13"/>
      <c r="N34" s="13"/>
      <c r="O34" s="19"/>
      <c r="P34" s="20" t="n">
        <f aca="false">SUM(B34:O34)</f>
        <v>881.5</v>
      </c>
      <c r="Q34" s="15"/>
      <c r="R34" s="21"/>
    </row>
    <row r="35" customFormat="false" ht="31.5" hidden="false" customHeight="false" outlineLevel="0" collapsed="false">
      <c r="A35" s="16" t="s">
        <v>43</v>
      </c>
      <c r="B35" s="33" t="n"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9"/>
      <c r="P35" s="20" t="n">
        <f aca="false">SUM(B35:O35)</f>
        <v>0</v>
      </c>
      <c r="Q35" s="15"/>
      <c r="R35" s="21"/>
    </row>
    <row r="36" customFormat="false" ht="31.5" hidden="false" customHeight="false" outlineLevel="0" collapsed="false">
      <c r="A36" s="16" t="s">
        <v>44</v>
      </c>
      <c r="B36" s="17" t="n">
        <f aca="false">B25+B32</f>
        <v>7266.5</v>
      </c>
      <c r="C36" s="17" t="n">
        <f aca="false">C25+C32</f>
        <v>63.4</v>
      </c>
      <c r="D36" s="17" t="n">
        <f aca="false">D25+D32</f>
        <v>98.8</v>
      </c>
      <c r="E36" s="17" t="n">
        <v>897.9</v>
      </c>
      <c r="F36" s="17" t="n">
        <f aca="false">F25+F32</f>
        <v>36.4</v>
      </c>
      <c r="G36" s="17" t="n">
        <f aca="false">G25+G32</f>
        <v>24.4</v>
      </c>
      <c r="H36" s="17" t="n">
        <f aca="false">H25+H32</f>
        <v>21.7</v>
      </c>
      <c r="I36" s="17" t="n">
        <f aca="false">I25+I32</f>
        <v>50.3</v>
      </c>
      <c r="J36" s="17" t="n">
        <f aca="false">J25+J32</f>
        <v>61.7</v>
      </c>
      <c r="K36" s="17" t="n">
        <f aca="false">K25+K32</f>
        <v>16.5</v>
      </c>
      <c r="L36" s="17" t="n">
        <f aca="false">L25+L32</f>
        <v>8.7</v>
      </c>
      <c r="M36" s="17" t="n">
        <f aca="false">M25+M32</f>
        <v>25.9</v>
      </c>
      <c r="N36" s="17" t="n">
        <f aca="false">N25+N32</f>
        <v>16</v>
      </c>
      <c r="O36" s="30" t="n">
        <f aca="false">O25+O32</f>
        <v>87.8</v>
      </c>
      <c r="P36" s="20" t="n">
        <f aca="false">SUM(B36:O36)</f>
        <v>8676</v>
      </c>
      <c r="Q36" s="15"/>
      <c r="R36" s="21"/>
    </row>
    <row r="37" customFormat="false" ht="18.75" hidden="false" customHeight="false" outlineLevel="0" collapsed="false">
      <c r="A37" s="23" t="s">
        <v>45</v>
      </c>
      <c r="B37" s="17" t="n">
        <v>6920.9</v>
      </c>
      <c r="C37" s="13" t="n">
        <v>59.6</v>
      </c>
      <c r="D37" s="13" t="n">
        <v>94.6</v>
      </c>
      <c r="E37" s="32" t="n">
        <v>438.8</v>
      </c>
      <c r="F37" s="13" t="n">
        <v>36.4</v>
      </c>
      <c r="G37" s="13" t="n">
        <v>24.4</v>
      </c>
      <c r="H37" s="13" t="n">
        <v>21.7</v>
      </c>
      <c r="I37" s="13" t="n">
        <v>33.7</v>
      </c>
      <c r="J37" s="13" t="n">
        <v>61.5</v>
      </c>
      <c r="K37" s="9" t="n">
        <v>16.5</v>
      </c>
      <c r="L37" s="13" t="n">
        <v>7.5</v>
      </c>
      <c r="M37" s="13" t="n">
        <v>25.8</v>
      </c>
      <c r="N37" s="13" t="n">
        <v>12</v>
      </c>
      <c r="O37" s="19" t="n">
        <v>67.2</v>
      </c>
      <c r="P37" s="20" t="n">
        <f aca="false">SUM(B37:O37)</f>
        <v>7820.6</v>
      </c>
      <c r="Q37" s="15"/>
      <c r="R37" s="21"/>
    </row>
    <row r="38" customFormat="false" ht="31.5" hidden="false" customHeight="false" outlineLevel="0" collapsed="false">
      <c r="A38" s="16" t="s">
        <v>46</v>
      </c>
      <c r="B38" s="25" t="n">
        <f aca="false">B36-B37</f>
        <v>345.600000000002</v>
      </c>
      <c r="C38" s="25" t="n">
        <f aca="false">C36-C37</f>
        <v>3.79999999999999</v>
      </c>
      <c r="D38" s="25" t="n">
        <f aca="false">D36-D37</f>
        <v>4.20000000000003</v>
      </c>
      <c r="E38" s="25" t="n">
        <v>459.1</v>
      </c>
      <c r="F38" s="25" t="n">
        <f aca="false">F36-F37</f>
        <v>0</v>
      </c>
      <c r="G38" s="25" t="n">
        <f aca="false">G36-G37</f>
        <v>0</v>
      </c>
      <c r="H38" s="25" t="n">
        <f aca="false">H36-H37</f>
        <v>0</v>
      </c>
      <c r="I38" s="25" t="n">
        <f aca="false">I36-I37</f>
        <v>16.6</v>
      </c>
      <c r="J38" s="25" t="n">
        <f aca="false">J36-J37</f>
        <v>0.199999999999989</v>
      </c>
      <c r="K38" s="25" t="n">
        <f aca="false">K36-K37</f>
        <v>0</v>
      </c>
      <c r="L38" s="25" t="n">
        <f aca="false">L36-L37</f>
        <v>1.2</v>
      </c>
      <c r="M38" s="25" t="n">
        <f aca="false">M36-M37</f>
        <v>0.0999999999999766</v>
      </c>
      <c r="N38" s="25" t="n">
        <f aca="false">N36-N37</f>
        <v>4</v>
      </c>
      <c r="O38" s="34" t="n">
        <f aca="false">O36-O37</f>
        <v>20.6</v>
      </c>
      <c r="P38" s="20" t="n">
        <f aca="false">SUM(B38:O38)</f>
        <v>855.400000000002</v>
      </c>
      <c r="Q38" s="15"/>
      <c r="R38" s="21"/>
    </row>
    <row r="39" customFormat="false" ht="47.25" hidden="false" customHeight="false" outlineLevel="0" collapsed="false">
      <c r="A39" s="16" t="s">
        <v>47</v>
      </c>
      <c r="B39" s="35" t="n">
        <v>284.2</v>
      </c>
      <c r="C39" s="13"/>
      <c r="D39" s="13"/>
      <c r="E39" s="13"/>
      <c r="F39" s="13"/>
      <c r="G39" s="13"/>
      <c r="H39" s="13"/>
      <c r="I39" s="13"/>
      <c r="J39" s="13"/>
      <c r="K39" s="9"/>
      <c r="L39" s="13"/>
      <c r="M39" s="13"/>
      <c r="N39" s="13"/>
      <c r="O39" s="19"/>
      <c r="P39" s="20" t="n">
        <f aca="false">SUM(B39:O39)</f>
        <v>284.2</v>
      </c>
      <c r="Q39" s="15"/>
      <c r="R39" s="21"/>
    </row>
    <row r="40" customFormat="false" ht="47.25" hidden="false" customHeight="false" outlineLevel="0" collapsed="false">
      <c r="A40" s="16" t="s">
        <v>48</v>
      </c>
      <c r="B40" s="36" t="n">
        <f aca="false">'[3]1'!$K$54</f>
        <v>0</v>
      </c>
      <c r="C40" s="13"/>
      <c r="D40" s="13"/>
      <c r="E40" s="13"/>
      <c r="F40" s="13"/>
      <c r="G40" s="13"/>
      <c r="H40" s="13"/>
      <c r="I40" s="13"/>
      <c r="J40" s="13"/>
      <c r="K40" s="9"/>
      <c r="L40" s="13"/>
      <c r="M40" s="13"/>
      <c r="N40" s="13"/>
      <c r="O40" s="19"/>
      <c r="P40" s="20" t="n">
        <f aca="false">SUM(B40:O40)</f>
        <v>0</v>
      </c>
      <c r="Q40" s="15"/>
      <c r="R40" s="21"/>
    </row>
    <row r="41" customFormat="false" ht="31.5" hidden="false" customHeight="false" outlineLevel="0" collapsed="false">
      <c r="A41" s="16" t="s">
        <v>49</v>
      </c>
      <c r="B41" s="17" t="n">
        <v>6254.5</v>
      </c>
      <c r="C41" s="13"/>
      <c r="D41" s="13"/>
      <c r="E41" s="32" t="n">
        <v>1167.9</v>
      </c>
      <c r="F41" s="13"/>
      <c r="G41" s="13"/>
      <c r="H41" s="13" t="n">
        <v>872.2</v>
      </c>
      <c r="I41" s="13"/>
      <c r="J41" s="13" t="n">
        <v>736</v>
      </c>
      <c r="K41" s="13" t="n">
        <v>28.7</v>
      </c>
      <c r="L41" s="13"/>
      <c r="M41" s="13"/>
      <c r="N41" s="13" t="n">
        <v>658</v>
      </c>
      <c r="O41" s="19"/>
      <c r="P41" s="20" t="n">
        <f aca="false">SUM(B41:O41)</f>
        <v>9717.3</v>
      </c>
      <c r="Q41" s="15"/>
      <c r="R41" s="21"/>
    </row>
    <row r="42" customFormat="false" ht="31.5" hidden="false" customHeight="false" outlineLevel="0" collapsed="false">
      <c r="A42" s="16" t="s">
        <v>50</v>
      </c>
      <c r="B42" s="17" t="n">
        <v>6513.6</v>
      </c>
      <c r="C42" s="13"/>
      <c r="D42" s="13" t="n">
        <v>320</v>
      </c>
      <c r="E42" s="32" t="n">
        <v>1576.7</v>
      </c>
      <c r="F42" s="13"/>
      <c r="G42" s="13"/>
      <c r="H42" s="13" t="n">
        <v>1055</v>
      </c>
      <c r="I42" s="13"/>
      <c r="J42" s="13" t="n">
        <v>789.9</v>
      </c>
      <c r="K42" s="13" t="n">
        <v>28.7</v>
      </c>
      <c r="L42" s="13"/>
      <c r="M42" s="13"/>
      <c r="N42" s="13" t="n">
        <v>491</v>
      </c>
      <c r="O42" s="19"/>
      <c r="P42" s="20" t="n">
        <f aca="false">SUM(B42:O42)</f>
        <v>10774.9</v>
      </c>
      <c r="Q42" s="15"/>
      <c r="R42" s="21"/>
    </row>
    <row r="43" customFormat="false" ht="31.5" hidden="false" customHeight="false" outlineLevel="0" collapsed="false">
      <c r="A43" s="16" t="s">
        <v>51</v>
      </c>
      <c r="B43" s="37" t="n">
        <v>5701.7</v>
      </c>
      <c r="C43" s="13"/>
      <c r="D43" s="13" t="n">
        <v>320</v>
      </c>
      <c r="E43" s="32" t="n">
        <v>1167.9</v>
      </c>
      <c r="F43" s="13"/>
      <c r="G43" s="13"/>
      <c r="H43" s="13" t="n">
        <v>773</v>
      </c>
      <c r="I43" s="13"/>
      <c r="J43" s="13" t="n">
        <v>820</v>
      </c>
      <c r="K43" s="13" t="n">
        <v>36.5</v>
      </c>
      <c r="L43" s="13"/>
      <c r="M43" s="13"/>
      <c r="N43" s="13" t="n">
        <v>491</v>
      </c>
      <c r="O43" s="19"/>
      <c r="P43" s="20" t="n">
        <f aca="false">SUM(B43:O43)</f>
        <v>9310.1</v>
      </c>
      <c r="Q43" s="15"/>
      <c r="R43" s="21"/>
    </row>
    <row r="44" customFormat="false" ht="31.5" hidden="false" customHeight="false" outlineLevel="0" collapsed="false">
      <c r="A44" s="16" t="s">
        <v>52</v>
      </c>
      <c r="B44" s="38" t="n">
        <v>844.4</v>
      </c>
      <c r="C44" s="13"/>
      <c r="D44" s="13"/>
      <c r="E44" s="13"/>
      <c r="F44" s="13"/>
      <c r="G44" s="13"/>
      <c r="H44" s="13" t="n">
        <v>37</v>
      </c>
      <c r="I44" s="13"/>
      <c r="J44" s="13" t="n">
        <v>22</v>
      </c>
      <c r="K44" s="13"/>
      <c r="L44" s="13"/>
      <c r="M44" s="13"/>
      <c r="N44" s="13" t="n">
        <v>45</v>
      </c>
      <c r="O44" s="19"/>
      <c r="P44" s="20" t="n">
        <v>1001.5</v>
      </c>
      <c r="Q44" s="15"/>
      <c r="R44" s="21"/>
    </row>
    <row r="45" customFormat="false" ht="18" hidden="false" customHeight="false" outlineLevel="0" collapsed="false">
      <c r="A45" s="39" t="s">
        <v>53</v>
      </c>
      <c r="B45" s="40"/>
      <c r="C45" s="13"/>
      <c r="D45" s="9"/>
      <c r="E45" s="13" t="s">
        <v>54</v>
      </c>
      <c r="F45" s="13"/>
      <c r="G45" s="13"/>
      <c r="H45" s="13"/>
      <c r="I45" s="13"/>
      <c r="J45" s="13"/>
      <c r="K45" s="13" t="s">
        <v>54</v>
      </c>
      <c r="L45" s="13"/>
      <c r="M45" s="13"/>
      <c r="N45" s="13"/>
      <c r="O45" s="19"/>
      <c r="P45" s="20" t="n">
        <f aca="false">SUM(B45:O45)</f>
        <v>0</v>
      </c>
      <c r="Q45" s="15"/>
      <c r="R45" s="21"/>
    </row>
    <row r="46" customFormat="false" ht="18" hidden="false" customHeight="false" outlineLevel="0" collapsed="false">
      <c r="C46" s="41"/>
      <c r="E46" s="41"/>
      <c r="F46" s="41"/>
      <c r="G46" s="41"/>
      <c r="H46" s="41"/>
      <c r="I46" s="41"/>
      <c r="J46" s="41"/>
      <c r="L46" s="41"/>
      <c r="M46" s="41"/>
      <c r="N46" s="41"/>
      <c r="O46" s="41"/>
      <c r="P46" s="31"/>
    </row>
    <row r="47" customFormat="false" ht="18" hidden="false" customHeight="false" outlineLevel="0" collapsed="false">
      <c r="C47" s="41"/>
      <c r="E47" s="41"/>
      <c r="F47" s="41"/>
      <c r="G47" s="41"/>
      <c r="H47" s="41"/>
      <c r="I47" s="41"/>
      <c r="J47" s="41"/>
      <c r="L47" s="41"/>
      <c r="M47" s="41"/>
      <c r="N47" s="41"/>
      <c r="O47" s="41"/>
      <c r="P47" s="41"/>
    </row>
    <row r="48" customFormat="false" ht="18" hidden="false" customHeight="false" outlineLevel="0" collapsed="false">
      <c r="C48" s="41"/>
      <c r="E48" s="41"/>
      <c r="F48" s="41"/>
      <c r="G48" s="41"/>
      <c r="H48" s="41"/>
      <c r="I48" s="41"/>
      <c r="J48" s="41"/>
      <c r="L48" s="41"/>
      <c r="M48" s="41"/>
      <c r="N48" s="41"/>
      <c r="O48" s="41"/>
      <c r="P48" s="41"/>
    </row>
    <row r="49" customFormat="false" ht="18" hidden="false" customHeight="false" outlineLevel="0" collapsed="false">
      <c r="C49" s="41"/>
      <c r="F49" s="41"/>
      <c r="G49" s="41"/>
      <c r="H49" s="41"/>
      <c r="I49" s="41"/>
      <c r="J49" s="41"/>
      <c r="L49" s="41"/>
      <c r="M49" s="41"/>
      <c r="N49" s="41"/>
      <c r="O49" s="41"/>
      <c r="P49" s="41"/>
    </row>
    <row r="50" customFormat="false" ht="18" hidden="false" customHeight="false" outlineLevel="0" collapsed="false">
      <c r="C50" s="41"/>
      <c r="F50" s="41"/>
      <c r="G50" s="41"/>
      <c r="H50" s="41"/>
      <c r="I50" s="41"/>
      <c r="J50" s="41"/>
      <c r="L50" s="41"/>
      <c r="M50" s="41"/>
      <c r="N50" s="41"/>
      <c r="O50" s="41"/>
      <c r="P50" s="41"/>
    </row>
    <row r="51" customFormat="false" ht="18" hidden="false" customHeight="false" outlineLevel="0" collapsed="false">
      <c r="C51" s="41"/>
      <c r="F51" s="41"/>
      <c r="G51" s="41"/>
      <c r="H51" s="41"/>
      <c r="I51" s="41"/>
      <c r="J51" s="41"/>
      <c r="L51" s="41"/>
      <c r="M51" s="41"/>
      <c r="N51" s="41"/>
      <c r="O51" s="41"/>
      <c r="P51" s="41"/>
    </row>
    <row r="52" customFormat="false" ht="18" hidden="false" customHeight="false" outlineLevel="0" collapsed="false">
      <c r="C52" s="41"/>
      <c r="F52" s="41"/>
      <c r="G52" s="41"/>
      <c r="H52" s="41"/>
      <c r="I52" s="41"/>
      <c r="J52" s="41"/>
      <c r="L52" s="41"/>
      <c r="M52" s="41"/>
      <c r="N52" s="41"/>
      <c r="O52" s="41"/>
      <c r="P52" s="41"/>
    </row>
    <row r="53" customFormat="false" ht="18" hidden="false" customHeight="false" outlineLevel="0" collapsed="false">
      <c r="C53" s="41"/>
      <c r="F53" s="41"/>
      <c r="G53" s="41"/>
      <c r="H53" s="41"/>
      <c r="I53" s="41"/>
      <c r="J53" s="41"/>
      <c r="L53" s="41"/>
      <c r="M53" s="41"/>
      <c r="N53" s="41"/>
      <c r="O53" s="41"/>
      <c r="P53" s="41"/>
    </row>
    <row r="54" customFormat="false" ht="18" hidden="false" customHeight="false" outlineLevel="0" collapsed="false">
      <c r="C54" s="41"/>
      <c r="F54" s="41"/>
      <c r="G54" s="41"/>
      <c r="H54" s="41"/>
      <c r="I54" s="41"/>
      <c r="J54" s="41"/>
      <c r="L54" s="41"/>
      <c r="M54" s="41"/>
      <c r="N54" s="41"/>
      <c r="O54" s="41"/>
      <c r="P54" s="41"/>
    </row>
    <row r="55" customFormat="false" ht="18" hidden="false" customHeight="false" outlineLevel="0" collapsed="false">
      <c r="C55" s="41"/>
      <c r="F55" s="41"/>
      <c r="G55" s="41"/>
      <c r="H55" s="41"/>
      <c r="I55" s="41"/>
      <c r="J55" s="41"/>
      <c r="L55" s="41"/>
      <c r="M55" s="41"/>
      <c r="N55" s="41"/>
      <c r="O55" s="41"/>
      <c r="P55" s="41"/>
    </row>
    <row r="56" customFormat="false" ht="18" hidden="false" customHeight="false" outlineLevel="0" collapsed="false">
      <c r="C56" s="41"/>
      <c r="F56" s="41"/>
      <c r="G56" s="41"/>
      <c r="H56" s="41"/>
      <c r="I56" s="41"/>
      <c r="J56" s="41"/>
      <c r="L56" s="41"/>
      <c r="M56" s="41"/>
      <c r="N56" s="41"/>
      <c r="O56" s="41"/>
      <c r="P56" s="41"/>
    </row>
    <row r="57" customFormat="false" ht="18" hidden="false" customHeight="false" outlineLevel="0" collapsed="false">
      <c r="F57" s="41"/>
      <c r="G57" s="41"/>
      <c r="H57" s="41"/>
      <c r="I57" s="41"/>
      <c r="J57" s="41"/>
      <c r="L57" s="41"/>
      <c r="M57" s="41"/>
      <c r="N57" s="41"/>
      <c r="O57" s="41"/>
      <c r="P57" s="41"/>
    </row>
    <row r="58" customFormat="false" ht="18" hidden="false" customHeight="false" outlineLevel="0" collapsed="false">
      <c r="F58" s="41"/>
      <c r="G58" s="41"/>
      <c r="H58" s="41"/>
      <c r="I58" s="41"/>
      <c r="J58" s="41"/>
      <c r="L58" s="41"/>
      <c r="M58" s="41"/>
      <c r="N58" s="41"/>
      <c r="O58" s="41"/>
      <c r="P58" s="41"/>
    </row>
    <row r="59" customFormat="false" ht="18" hidden="false" customHeight="false" outlineLevel="0" collapsed="false">
      <c r="F59" s="41"/>
      <c r="G59" s="41"/>
      <c r="H59" s="41"/>
      <c r="I59" s="41"/>
      <c r="J59" s="41"/>
      <c r="L59" s="41"/>
      <c r="M59" s="41"/>
      <c r="N59" s="41"/>
      <c r="O59" s="41"/>
      <c r="P59" s="41"/>
    </row>
    <row r="60" customFormat="false" ht="18" hidden="false" customHeight="false" outlineLevel="0" collapsed="false">
      <c r="F60" s="41"/>
      <c r="G60" s="41"/>
      <c r="H60" s="41"/>
      <c r="I60" s="41"/>
      <c r="J60" s="41"/>
      <c r="L60" s="41"/>
      <c r="M60" s="41"/>
      <c r="N60" s="41"/>
      <c r="O60" s="41"/>
      <c r="P60" s="41"/>
    </row>
    <row r="61" customFormat="false" ht="18" hidden="false" customHeight="false" outlineLevel="0" collapsed="false">
      <c r="F61" s="41"/>
      <c r="G61" s="41"/>
      <c r="H61" s="41"/>
      <c r="I61" s="41"/>
      <c r="J61" s="41"/>
      <c r="L61" s="41"/>
      <c r="M61" s="41"/>
      <c r="N61" s="41"/>
      <c r="O61" s="41"/>
      <c r="P61" s="41"/>
    </row>
    <row r="62" customFormat="false" ht="18" hidden="false" customHeight="false" outlineLevel="0" collapsed="false">
      <c r="F62" s="41"/>
      <c r="G62" s="41"/>
      <c r="H62" s="41"/>
      <c r="I62" s="41"/>
      <c r="J62" s="41"/>
      <c r="L62" s="41"/>
      <c r="M62" s="41"/>
      <c r="N62" s="41"/>
      <c r="O62" s="41"/>
      <c r="P62" s="41"/>
    </row>
    <row r="63" customFormat="false" ht="18" hidden="false" customHeight="false" outlineLevel="0" collapsed="false">
      <c r="F63" s="41"/>
      <c r="G63" s="41"/>
      <c r="H63" s="41"/>
      <c r="I63" s="41"/>
      <c r="J63" s="41"/>
      <c r="L63" s="41"/>
      <c r="M63" s="41"/>
      <c r="N63" s="41"/>
      <c r="O63" s="41"/>
      <c r="P63" s="41"/>
    </row>
    <row r="64" customFormat="false" ht="18" hidden="false" customHeight="false" outlineLevel="0" collapsed="false">
      <c r="F64" s="41"/>
      <c r="G64" s="41"/>
      <c r="H64" s="41"/>
      <c r="I64" s="41"/>
      <c r="J64" s="41"/>
      <c r="L64" s="41"/>
      <c r="M64" s="41"/>
      <c r="N64" s="41"/>
      <c r="O64" s="41"/>
      <c r="P64" s="41"/>
    </row>
    <row r="65" customFormat="false" ht="18" hidden="false" customHeight="false" outlineLevel="0" collapsed="false">
      <c r="F65" s="41"/>
      <c r="G65" s="41"/>
      <c r="H65" s="41"/>
      <c r="I65" s="41"/>
      <c r="J65" s="41"/>
      <c r="L65" s="41"/>
      <c r="M65" s="41"/>
      <c r="N65" s="41"/>
      <c r="O65" s="41"/>
      <c r="P65" s="41"/>
    </row>
    <row r="66" customFormat="false" ht="18" hidden="false" customHeight="false" outlineLevel="0" collapsed="false">
      <c r="F66" s="41"/>
      <c r="G66" s="41"/>
      <c r="H66" s="41"/>
      <c r="I66" s="41"/>
      <c r="J66" s="41"/>
      <c r="L66" s="41"/>
      <c r="M66" s="41"/>
      <c r="N66" s="41"/>
      <c r="O66" s="41"/>
      <c r="P66" s="41"/>
    </row>
    <row r="67" customFormat="false" ht="18" hidden="false" customHeight="false" outlineLevel="0" collapsed="false">
      <c r="F67" s="41"/>
      <c r="G67" s="41"/>
      <c r="H67" s="41"/>
      <c r="I67" s="41"/>
      <c r="J67" s="41"/>
      <c r="L67" s="41"/>
      <c r="M67" s="41"/>
      <c r="N67" s="41"/>
      <c r="O67" s="41"/>
      <c r="P67" s="41"/>
    </row>
    <row r="68" customFormat="false" ht="18" hidden="false" customHeight="false" outlineLevel="0" collapsed="false">
      <c r="F68" s="41"/>
      <c r="G68" s="41"/>
      <c r="H68" s="41"/>
      <c r="I68" s="41"/>
      <c r="J68" s="41"/>
      <c r="L68" s="41"/>
      <c r="M68" s="41"/>
      <c r="N68" s="41"/>
      <c r="O68" s="41"/>
      <c r="P68" s="4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19:36Z</dcterms:created>
  <dc:creator>User</dc:creator>
  <dc:description/>
  <dc:language>en-US</dc:language>
  <cp:lastModifiedBy>User1</cp:lastModifiedBy>
  <cp:lastPrinted>2014-04-07T03:52:54Z</cp:lastPrinted>
  <dcterms:modified xsi:type="dcterms:W3CDTF">2014-04-07T03:54:56Z</dcterms:modified>
  <cp:revision>0</cp:revision>
  <dc:subject/>
  <dc:title/>
</cp:coreProperties>
</file>