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Расчет стоимости ЖКУ по ЭОТ и тарифам для населения за  2014г</t>
  </si>
  <si>
    <t xml:space="preserve">№ п.п.</t>
  </si>
  <si>
    <t xml:space="preserve">Услуги</t>
  </si>
  <si>
    <t xml:space="preserve">Еденица измерения</t>
  </si>
  <si>
    <t xml:space="preserve">Кол-во чел, пользующихся услугой</t>
  </si>
  <si>
    <t xml:space="preserve">Норматив потребления на 1 чел. в месяц</t>
  </si>
  <si>
    <t xml:space="preserve">ЭОТ</t>
  </si>
  <si>
    <t xml:space="preserve">Тарифы для населения</t>
  </si>
  <si>
    <t xml:space="preserve">Объем услуг</t>
  </si>
  <si>
    <t xml:space="preserve">Величина затрат на предоставление ЖКУ</t>
  </si>
  <si>
    <t xml:space="preserve">Возмещение затрат за счет средств населения (тыс.руб.)</t>
  </si>
  <si>
    <t xml:space="preserve">1 вариант</t>
  </si>
  <si>
    <t xml:space="preserve">2 вариант</t>
  </si>
  <si>
    <t xml:space="preserve">Фактически</t>
  </si>
  <si>
    <t xml:space="preserve">На ед. измерения (руб.)</t>
  </si>
  <si>
    <t xml:space="preserve">На 1 чел. руб. в месяц</t>
  </si>
  <si>
    <t xml:space="preserve">потреб. нормативам потребления</t>
  </si>
  <si>
    <t xml:space="preserve">Фактич. объем услуг</t>
  </si>
  <si>
    <t xml:space="preserve">По ЭОТ тыс. руб.</t>
  </si>
  <si>
    <t xml:space="preserve">По фактической себестоимости</t>
  </si>
  <si>
    <t xml:space="preserve">начислено</t>
  </si>
  <si>
    <t xml:space="preserve">оплачено</t>
  </si>
  <si>
    <t xml:space="preserve">Водоснабжение</t>
  </si>
  <si>
    <t xml:space="preserve">м3</t>
  </si>
  <si>
    <t xml:space="preserve">Теплоснабжение</t>
  </si>
  <si>
    <t xml:space="preserve">м2</t>
  </si>
  <si>
    <t xml:space="preserve">ТБО</t>
  </si>
  <si>
    <t xml:space="preserve">Жилье</t>
  </si>
  <si>
    <t xml:space="preserve">Выгр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5" min="5" style="0" width="6.85"/>
    <col collapsed="false" customWidth="true" hidden="false" outlineLevel="0" max="16" min="16" style="0" width="9.7"/>
    <col collapsed="false" customWidth="true" hidden="false" outlineLevel="0" max="17" min="17" style="0" width="9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35.4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/>
      <c r="H4" s="3" t="s">
        <v>7</v>
      </c>
      <c r="I4" s="3"/>
      <c r="J4" s="3" t="s">
        <v>8</v>
      </c>
      <c r="K4" s="3"/>
      <c r="L4" s="3" t="s">
        <v>9</v>
      </c>
      <c r="M4" s="3"/>
      <c r="N4" s="4" t="s">
        <v>10</v>
      </c>
      <c r="O4" s="4"/>
      <c r="P4" s="4"/>
      <c r="Q4" s="4"/>
    </row>
    <row r="5" customFormat="false" ht="43.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2" t="s">
        <v>11</v>
      </c>
      <c r="O5" s="2" t="s">
        <v>12</v>
      </c>
      <c r="P5" s="3" t="s">
        <v>13</v>
      </c>
      <c r="Q5" s="3"/>
      <c r="R5" s="5"/>
      <c r="S5" s="5"/>
      <c r="T5" s="5"/>
      <c r="U5" s="5"/>
    </row>
    <row r="6" customFormat="false" ht="74.45" hidden="false" customHeight="true" outlineLevel="0" collapsed="false">
      <c r="A6" s="2"/>
      <c r="B6" s="2"/>
      <c r="C6" s="2"/>
      <c r="D6" s="2"/>
      <c r="E6" s="2"/>
      <c r="F6" s="2" t="s">
        <v>14</v>
      </c>
      <c r="G6" s="2" t="s">
        <v>15</v>
      </c>
      <c r="H6" s="6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  <c r="N6" s="2"/>
      <c r="O6" s="2"/>
      <c r="P6" s="2" t="s">
        <v>20</v>
      </c>
      <c r="Q6" s="2" t="s">
        <v>21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</row>
    <row r="8" customFormat="false" ht="30" hidden="false" customHeight="false" outlineLevel="0" collapsed="false">
      <c r="A8" s="7" t="n">
        <v>1</v>
      </c>
      <c r="B8" s="8" t="s">
        <v>22</v>
      </c>
      <c r="C8" s="7" t="s">
        <v>23</v>
      </c>
      <c r="D8" s="7" t="n">
        <v>687</v>
      </c>
      <c r="E8" s="7" t="n">
        <v>4</v>
      </c>
      <c r="F8" s="7" t="n">
        <v>22.93</v>
      </c>
      <c r="G8" s="7" t="n">
        <v>91.7</v>
      </c>
      <c r="H8" s="7" t="n">
        <v>22.47</v>
      </c>
      <c r="I8" s="9" t="n">
        <v>42.69</v>
      </c>
      <c r="J8" s="7" t="n">
        <v>27776</v>
      </c>
      <c r="K8" s="7" t="n">
        <v>27776</v>
      </c>
      <c r="L8" s="7" t="n">
        <v>641.7</v>
      </c>
      <c r="M8" s="7" t="n">
        <v>641.7</v>
      </c>
      <c r="N8" s="7" t="n">
        <v>636.9</v>
      </c>
      <c r="O8" s="7" t="n">
        <v>636.9</v>
      </c>
      <c r="P8" s="7" t="n">
        <v>636.9</v>
      </c>
      <c r="Q8" s="7" t="n">
        <v>556</v>
      </c>
    </row>
    <row r="9" customFormat="false" ht="30" hidden="false" customHeight="false" outlineLevel="0" collapsed="false">
      <c r="A9" s="7" t="n">
        <v>4</v>
      </c>
      <c r="B9" s="8" t="s">
        <v>24</v>
      </c>
      <c r="C9" s="7" t="s">
        <v>25</v>
      </c>
      <c r="D9" s="7" t="n">
        <v>12</v>
      </c>
      <c r="E9" s="10"/>
      <c r="F9" s="11" t="n">
        <v>1538.75</v>
      </c>
      <c r="G9" s="7" t="n">
        <v>609.67</v>
      </c>
      <c r="H9" s="11" t="n">
        <v>1538.7</v>
      </c>
      <c r="I9" s="7" t="n">
        <v>609.67</v>
      </c>
      <c r="J9" s="7" t="n">
        <v>57</v>
      </c>
      <c r="K9" s="7" t="n">
        <v>57</v>
      </c>
      <c r="L9" s="7" t="n">
        <v>84.7</v>
      </c>
      <c r="M9" s="7" t="n">
        <v>84.7</v>
      </c>
      <c r="N9" s="7" t="n">
        <v>84.7</v>
      </c>
      <c r="O9" s="7" t="n">
        <v>84.7</v>
      </c>
      <c r="P9" s="7" t="n">
        <v>84.7</v>
      </c>
      <c r="Q9" s="7" t="n">
        <v>84.7</v>
      </c>
    </row>
    <row r="10" customFormat="false" ht="15" hidden="false" customHeight="false" outlineLevel="0" collapsed="false">
      <c r="A10" s="7" t="n">
        <v>5</v>
      </c>
      <c r="B10" s="8" t="s">
        <v>2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true" customHeight="false" outlineLevel="0" collapsed="false">
      <c r="A11" s="7" t="n">
        <v>6</v>
      </c>
      <c r="B11" s="8" t="s">
        <v>2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 t="n">
        <v>6</v>
      </c>
      <c r="B12" s="12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7" t="n">
        <v>7</v>
      </c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P14" s="0" t="n">
        <f aca="false">SUM(P8:P13)</f>
        <v>721.6</v>
      </c>
      <c r="Q14" s="0" t="n">
        <f aca="false">SUM(Q8:Q13)</f>
        <v>640.7</v>
      </c>
    </row>
  </sheetData>
  <mergeCells count="14">
    <mergeCell ref="B2:Q2"/>
    <mergeCell ref="A4:A6"/>
    <mergeCell ref="B4:B6"/>
    <mergeCell ref="C4:C6"/>
    <mergeCell ref="D4:D6"/>
    <mergeCell ref="E4:E6"/>
    <mergeCell ref="F4:G5"/>
    <mergeCell ref="H4:I5"/>
    <mergeCell ref="J4:K5"/>
    <mergeCell ref="L4:M5"/>
    <mergeCell ref="N4:Q4"/>
    <mergeCell ref="N5:N6"/>
    <mergeCell ref="O5:O6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C18" s="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08:45Z</dcterms:created>
  <dc:creator>Тимончик</dc:creator>
  <dc:description/>
  <dc:language>en-US</dc:language>
  <cp:lastModifiedBy>User1</cp:lastModifiedBy>
  <cp:lastPrinted>2012-07-23T05:53:33Z</cp:lastPrinted>
  <dcterms:modified xsi:type="dcterms:W3CDTF">2015-01-17T21:15:38Z</dcterms:modified>
  <cp:revision>0</cp:revision>
  <dc:subject/>
  <dc:title/>
</cp:coreProperties>
</file>