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B$2:$D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77">
  <si>
    <t xml:space="preserve">ПРИЛОЖЕНИЕ К БУХГАЛТЕРСКОМУ БАЛАНСУ</t>
  </si>
  <si>
    <t xml:space="preserve">за</t>
  </si>
  <si>
    <t xml:space="preserve">13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13</t>
  </si>
  <si>
    <t xml:space="preserve">Организация</t>
  </si>
  <si>
    <t xml:space="preserve">МКП "Боровское ЖКХ"</t>
  </si>
  <si>
    <t xml:space="preserve">по ОКПО</t>
  </si>
  <si>
    <t xml:space="preserve">77556328</t>
  </si>
  <si>
    <t xml:space="preserve">Идентификационный номер налогоплательщика</t>
  </si>
  <si>
    <t xml:space="preserve">ИНН</t>
  </si>
  <si>
    <t xml:space="preserve">5413111720</t>
  </si>
  <si>
    <t xml:space="preserve">Вид деятельности</t>
  </si>
  <si>
    <t xml:space="preserve">распределение пара и горячей воды (тепловой энергии)</t>
  </si>
  <si>
    <t xml:space="preserve">по ОКВЭД</t>
  </si>
  <si>
    <t xml:space="preserve">40.30.3</t>
  </si>
  <si>
    <t xml:space="preserve">Организационно-правовая форма/форма собственности</t>
  </si>
  <si>
    <t xml:space="preserve">на праве оперативного управления/муниципальная</t>
  </si>
  <si>
    <t xml:space="preserve">15143</t>
  </si>
  <si>
    <t xml:space="preserve">14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r>
      <rPr>
        <sz val="10"/>
        <rFont val="Times New Roman"/>
        <family val="1"/>
        <charset val="204"/>
      </rPr>
      <t xml:space="preserve">384/</t>
    </r>
    <r>
      <rPr>
        <strike val="true"/>
        <sz val="10"/>
        <rFont val="Times New Roman"/>
        <family val="1"/>
      </rPr>
      <t xml:space="preserve">385</t>
    </r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(</t>
  </si>
  <si>
    <t xml:space="preserve">)</t>
  </si>
  <si>
    <t xml:space="preserve">в том числе:</t>
  </si>
  <si>
    <t xml:space="preserve">---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у владельца на товарный знак и знак обслуживания, наименование места происхождения товаров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Форма 0710005 с. 2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Итого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Депозитные вклады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расходов будущих периодов</t>
  </si>
  <si>
    <t xml:space="preserve">резервов предстоящих расходов</t>
  </si>
  <si>
    <t xml:space="preserve">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сти за топливно-знергетические ресурсы</t>
  </si>
  <si>
    <t xml:space="preserve">погашение задолженности за топливно-энергетические ресурсы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Руководитель</t>
  </si>
  <si>
    <t xml:space="preserve">Главный бухгалтер</t>
  </si>
  <si>
    <t xml:space="preserve">Крапивина С.Ф.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;&quot;---&quot;"/>
    <numFmt numFmtId="167" formatCode="#,##0"/>
    <numFmt numFmtId="168" formatCode="#,##0;\(#,##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strike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D250"/>
  <sheetViews>
    <sheetView showFormulas="false" showGridLines="false" showRowColHeaders="true" showZeros="fals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DZ10" activeCellId="0" sqref="DZ1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0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3.5" hidden="false" customHeight="false" outlineLevel="0" collapsed="false">
      <c r="AK3" s="3"/>
      <c r="AL3" s="3"/>
      <c r="AM3" s="3"/>
      <c r="AN3" s="3"/>
      <c r="AV3" s="4" t="s">
        <v>1</v>
      </c>
      <c r="AY3" s="5" t="n">
        <v>20</v>
      </c>
      <c r="AZ3" s="5"/>
      <c r="BA3" s="5"/>
      <c r="BB3" s="5"/>
      <c r="BC3" s="6" t="s">
        <v>2</v>
      </c>
      <c r="BD3" s="6"/>
      <c r="BE3" s="6"/>
      <c r="BF3" s="4" t="s">
        <v>3</v>
      </c>
      <c r="BG3" s="4"/>
      <c r="BH3" s="4"/>
      <c r="BI3" s="3"/>
      <c r="BJ3" s="3"/>
      <c r="BK3" s="3"/>
      <c r="BL3" s="3"/>
      <c r="BM3" s="4"/>
      <c r="BN3" s="4"/>
      <c r="BO3" s="4"/>
      <c r="BP3" s="3"/>
      <c r="BQ3" s="3"/>
      <c r="BR3" s="3"/>
      <c r="BS3" s="3"/>
      <c r="BT3" s="3"/>
      <c r="BU3" s="3"/>
    </row>
    <row r="4" customFormat="false" ht="13.5" hidden="false" customHeight="false" outlineLevel="0" collapsed="false">
      <c r="CM4" s="7" t="s">
        <v>4</v>
      </c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customFormat="false" ht="12.75" hidden="false" customHeight="false" outlineLevel="0" collapsed="false">
      <c r="CJ5" s="8" t="s">
        <v>5</v>
      </c>
      <c r="CM5" s="9" t="s">
        <v>6</v>
      </c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customFormat="false" ht="12.75" hidden="false" customHeight="false" outlineLevel="0" collapsed="false">
      <c r="CJ6" s="8" t="s">
        <v>7</v>
      </c>
      <c r="CM6" s="10"/>
      <c r="CN6" s="10"/>
      <c r="CO6" s="10"/>
      <c r="CP6" s="10"/>
      <c r="CQ6" s="10"/>
      <c r="CR6" s="10"/>
      <c r="CS6" s="11"/>
      <c r="CT6" s="11"/>
      <c r="CU6" s="11"/>
      <c r="CV6" s="11"/>
      <c r="CW6" s="11"/>
      <c r="CX6" s="11"/>
      <c r="CY6" s="12" t="s">
        <v>8</v>
      </c>
      <c r="CZ6" s="12"/>
      <c r="DA6" s="12"/>
      <c r="DB6" s="12"/>
      <c r="DC6" s="12"/>
      <c r="DD6" s="12"/>
    </row>
    <row r="7" customFormat="false" ht="13.5" hidden="false" customHeight="false" outlineLevel="0" collapsed="false">
      <c r="B7" s="1" t="s">
        <v>9</v>
      </c>
      <c r="O7" s="13" t="s">
        <v>1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CJ7" s="8" t="s">
        <v>11</v>
      </c>
      <c r="CM7" s="14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</row>
    <row r="8" customFormat="false" ht="12.75" hidden="false" customHeight="false" outlineLevel="0" collapsed="false">
      <c r="B8" s="1" t="s">
        <v>13</v>
      </c>
      <c r="CJ8" s="8" t="s">
        <v>14</v>
      </c>
      <c r="CM8" s="14" t="s">
        <v>15</v>
      </c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customFormat="false" ht="13.5" hidden="false" customHeight="false" outlineLevel="0" collapsed="false">
      <c r="B9" s="1" t="s">
        <v>16</v>
      </c>
      <c r="T9" s="13" t="s">
        <v>17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CJ9" s="8" t="s">
        <v>18</v>
      </c>
      <c r="CM9" s="14" t="s">
        <v>19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customFormat="false" ht="13.5" hidden="false" customHeight="false" outlineLevel="0" collapsed="false">
      <c r="B10" s="1" t="s">
        <v>20</v>
      </c>
      <c r="BB10" s="15" t="s">
        <v>21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CM10" s="16" t="s">
        <v>22</v>
      </c>
      <c r="CN10" s="16"/>
      <c r="CO10" s="16"/>
      <c r="CP10" s="16"/>
      <c r="CQ10" s="16"/>
      <c r="CR10" s="16"/>
      <c r="CS10" s="16"/>
      <c r="CT10" s="16"/>
      <c r="CU10" s="16"/>
      <c r="CV10" s="12" t="s">
        <v>23</v>
      </c>
      <c r="CW10" s="12"/>
      <c r="CX10" s="12"/>
      <c r="CY10" s="12"/>
      <c r="CZ10" s="12"/>
      <c r="DA10" s="12"/>
      <c r="DB10" s="12"/>
      <c r="DC10" s="12"/>
      <c r="DD10" s="12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CJ11" s="8" t="s">
        <v>24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3.5" hidden="false" customHeight="false" outlineLevel="0" collapsed="false">
      <c r="B12" s="17" t="s">
        <v>2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CJ12" s="8" t="s">
        <v>26</v>
      </c>
      <c r="CM12" s="19" t="s">
        <v>27</v>
      </c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</row>
    <row r="14" s="20" customFormat="true" ht="16.5" hidden="false" customHeight="true" outlineLevel="0" collapsed="false">
      <c r="B14" s="21" t="s">
        <v>2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2.75" hidden="false" customHeight="true" outlineLevel="0" collapsed="false">
      <c r="B15" s="22" t="s">
        <v>2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3" t="s">
        <v>30</v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 t="s">
        <v>31</v>
      </c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 t="s">
        <v>32</v>
      </c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 t="s">
        <v>33</v>
      </c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customFormat="false" ht="12.75" hidden="false" customHeight="false" outlineLevel="0" collapsed="false">
      <c r="B16" s="22" t="s">
        <v>3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s">
        <v>35</v>
      </c>
      <c r="AH16" s="22"/>
      <c r="AI16" s="22"/>
      <c r="AJ16" s="22"/>
      <c r="AK16" s="22"/>
      <c r="AL16" s="22"/>
      <c r="AM16" s="22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customFormat="false" ht="13.5" hidden="false" customHeight="false" outlineLevel="0" collapsed="false">
      <c r="B17" s="22" t="n">
        <v>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7" t="n">
        <v>2</v>
      </c>
      <c r="AH17" s="7"/>
      <c r="AI17" s="7"/>
      <c r="AJ17" s="7"/>
      <c r="AK17" s="7"/>
      <c r="AL17" s="7"/>
      <c r="AM17" s="7"/>
      <c r="AN17" s="7" t="n">
        <v>3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 t="n">
        <v>4</v>
      </c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 t="n">
        <v>5</v>
      </c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 t="n">
        <v>6</v>
      </c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66" hidden="false" customHeight="true" outlineLevel="0" collapsed="false">
      <c r="B18" s="24"/>
      <c r="C18" s="25" t="s">
        <v>3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7"/>
      <c r="AH18" s="27"/>
      <c r="AI18" s="27"/>
      <c r="AJ18" s="27"/>
      <c r="AK18" s="27"/>
      <c r="AL18" s="27"/>
      <c r="AM18" s="27"/>
      <c r="AN18" s="28" t="n">
        <f aca="false">SUM(AN19:BF24)</f>
        <v>0</v>
      </c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 t="n">
        <f aca="false">SUM(BG19:BU24)</f>
        <v>0</v>
      </c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9" t="s">
        <v>37</v>
      </c>
      <c r="BW18" s="29"/>
      <c r="BX18" s="30" t="n">
        <f aca="false">SUM(BX19:CI24)</f>
        <v>0</v>
      </c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1" t="s">
        <v>38</v>
      </c>
      <c r="CK18" s="31"/>
      <c r="CL18" s="32" t="n">
        <f aca="false">SUM(AN18:BU18)-SUM(BX18)</f>
        <v>0</v>
      </c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</row>
    <row r="19" customFormat="false" ht="12.75" hidden="false" customHeight="false" outlineLevel="0" collapsed="false">
      <c r="B19" s="33"/>
      <c r="C19" s="34"/>
      <c r="D19" s="34"/>
      <c r="E19" s="34" t="s">
        <v>39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16"/>
      <c r="AH19" s="16"/>
      <c r="AI19" s="16"/>
      <c r="AJ19" s="16"/>
      <c r="AK19" s="16"/>
      <c r="AL19" s="16"/>
      <c r="AM19" s="16"/>
      <c r="AN19" s="35" t="s">
        <v>40</v>
      </c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 t="s">
        <v>40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6" t="s">
        <v>37</v>
      </c>
      <c r="BW19" s="36"/>
      <c r="BX19" s="37" t="s">
        <v>40</v>
      </c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s">
        <v>38</v>
      </c>
      <c r="CK19" s="38"/>
      <c r="CL19" s="39" t="n">
        <f aca="false">SUM(AN19:BU20)-SUM(BX19)</f>
        <v>0</v>
      </c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</row>
    <row r="20" customFormat="false" ht="39" hidden="false" customHeight="true" outlineLevel="0" collapsed="false">
      <c r="B20" s="40"/>
      <c r="C20" s="41"/>
      <c r="D20" s="41"/>
      <c r="E20" s="42" t="s">
        <v>41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16"/>
      <c r="AH20" s="16"/>
      <c r="AI20" s="16"/>
      <c r="AJ20" s="16"/>
      <c r="AK20" s="16"/>
      <c r="AL20" s="16"/>
      <c r="AM20" s="16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6"/>
      <c r="BW20" s="36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/>
      <c r="CK20" s="38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</row>
    <row r="21" customFormat="false" ht="37.5" hidden="false" customHeight="true" outlineLevel="0" collapsed="false">
      <c r="B21" s="43"/>
      <c r="C21" s="44"/>
      <c r="D21" s="44"/>
      <c r="E21" s="45" t="s">
        <v>4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16"/>
      <c r="AH21" s="16"/>
      <c r="AI21" s="16"/>
      <c r="AJ21" s="16"/>
      <c r="AK21" s="16"/>
      <c r="AL21" s="16"/>
      <c r="AM21" s="16"/>
      <c r="AN21" s="35" t="s">
        <v>40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 t="s">
        <v>40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6" t="s">
        <v>37</v>
      </c>
      <c r="BW21" s="36"/>
      <c r="BX21" s="37" t="s">
        <v>40</v>
      </c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s">
        <v>38</v>
      </c>
      <c r="CK21" s="38"/>
      <c r="CL21" s="39" t="n">
        <f aca="false">SUM(AN21:BU21)-SUM(BX21)</f>
        <v>0</v>
      </c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</row>
    <row r="22" customFormat="false" ht="39" hidden="false" customHeight="true" outlineLevel="0" collapsed="false">
      <c r="B22" s="43"/>
      <c r="C22" s="44"/>
      <c r="D22" s="44"/>
      <c r="E22" s="45" t="s">
        <v>43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16"/>
      <c r="AH22" s="16"/>
      <c r="AI22" s="16"/>
      <c r="AJ22" s="16"/>
      <c r="AK22" s="16"/>
      <c r="AL22" s="16"/>
      <c r="AM22" s="16"/>
      <c r="AN22" s="35" t="s">
        <v>40</v>
      </c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 t="s">
        <v>40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6" t="s">
        <v>37</v>
      </c>
      <c r="BW22" s="36"/>
      <c r="BX22" s="37" t="s">
        <v>40</v>
      </c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8" t="s">
        <v>38</v>
      </c>
      <c r="CK22" s="38"/>
      <c r="CL22" s="39" t="n">
        <f aca="false">SUM(AN22:BU22)-SUM(BX22)</f>
        <v>0</v>
      </c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</row>
    <row r="23" customFormat="false" ht="51.75" hidden="false" customHeight="true" outlineLevel="0" collapsed="false">
      <c r="B23" s="43"/>
      <c r="C23" s="44"/>
      <c r="D23" s="44"/>
      <c r="E23" s="45" t="s">
        <v>44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16"/>
      <c r="AH23" s="16"/>
      <c r="AI23" s="16"/>
      <c r="AJ23" s="16"/>
      <c r="AK23" s="16"/>
      <c r="AL23" s="16"/>
      <c r="AM23" s="16"/>
      <c r="AN23" s="35" t="s">
        <v>40</v>
      </c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 t="s">
        <v>40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6" t="s">
        <v>37</v>
      </c>
      <c r="BW23" s="36"/>
      <c r="BX23" s="37" t="s">
        <v>40</v>
      </c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s">
        <v>38</v>
      </c>
      <c r="CK23" s="38"/>
      <c r="CL23" s="39" t="n">
        <f aca="false">SUM(AN23:BU23)-SUM(BX23)</f>
        <v>0</v>
      </c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4" customFormat="false" ht="26.1" hidden="false" customHeight="true" outlineLevel="0" collapsed="false">
      <c r="B24" s="43"/>
      <c r="C24" s="44"/>
      <c r="D24" s="44"/>
      <c r="E24" s="45" t="s">
        <v>45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16"/>
      <c r="AH24" s="16"/>
      <c r="AI24" s="16"/>
      <c r="AJ24" s="16"/>
      <c r="AK24" s="16"/>
      <c r="AL24" s="16"/>
      <c r="AM24" s="16"/>
      <c r="AN24" s="35" t="s">
        <v>40</v>
      </c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 t="s">
        <v>40</v>
      </c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6" t="s">
        <v>37</v>
      </c>
      <c r="BW24" s="36"/>
      <c r="BX24" s="37" t="s">
        <v>40</v>
      </c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s">
        <v>38</v>
      </c>
      <c r="CK24" s="38"/>
      <c r="CL24" s="39" t="n">
        <f aca="false">SUM(AN24:BU24)-SUM(BX24)</f>
        <v>0</v>
      </c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</row>
    <row r="25" customFormat="false" ht="12.75" hidden="false" customHeight="true" outlineLevel="0" collapsed="false">
      <c r="B25" s="24"/>
      <c r="C25" s="25" t="s">
        <v>46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  <c r="AG25" s="16"/>
      <c r="AH25" s="16"/>
      <c r="AI25" s="16"/>
      <c r="AJ25" s="16"/>
      <c r="AK25" s="16"/>
      <c r="AL25" s="16"/>
      <c r="AM25" s="16"/>
      <c r="AN25" s="35" t="s">
        <v>40</v>
      </c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 t="s">
        <v>40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6" t="s">
        <v>37</v>
      </c>
      <c r="BW25" s="36"/>
      <c r="BX25" s="37" t="s">
        <v>40</v>
      </c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s">
        <v>38</v>
      </c>
      <c r="CK25" s="38"/>
      <c r="CL25" s="39" t="n">
        <f aca="false">SUM(AN25:BU25)-SUM(BX25)</f>
        <v>0</v>
      </c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customFormat="false" ht="12.75" hidden="false" customHeight="true" outlineLevel="0" collapsed="false">
      <c r="B26" s="24"/>
      <c r="C26" s="25" t="s">
        <v>4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6"/>
      <c r="AH26" s="16"/>
      <c r="AI26" s="16"/>
      <c r="AJ26" s="16"/>
      <c r="AK26" s="16"/>
      <c r="AL26" s="16"/>
      <c r="AM26" s="16"/>
      <c r="AN26" s="35" t="s">
        <v>40</v>
      </c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 t="s">
        <v>40</v>
      </c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6" t="s">
        <v>37</v>
      </c>
      <c r="BW26" s="36"/>
      <c r="BX26" s="37" t="s">
        <v>40</v>
      </c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s">
        <v>38</v>
      </c>
      <c r="CK26" s="38"/>
      <c r="CL26" s="39" t="n">
        <f aca="false">SUM(AN26:BU26)-SUM(BX26)</f>
        <v>0</v>
      </c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customFormat="false" ht="12.75" hidden="false" customHeight="true" outlineLevel="0" collapsed="false">
      <c r="B27" s="24"/>
      <c r="C27" s="46" t="s">
        <v>4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26"/>
      <c r="AG27" s="16"/>
      <c r="AH27" s="16"/>
      <c r="AI27" s="16"/>
      <c r="AJ27" s="16"/>
      <c r="AK27" s="16"/>
      <c r="AL27" s="16"/>
      <c r="AM27" s="16"/>
      <c r="AN27" s="35" t="s">
        <v>40</v>
      </c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 t="s">
        <v>40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6" t="s">
        <v>37</v>
      </c>
      <c r="BW27" s="36"/>
      <c r="BX27" s="37" t="s">
        <v>40</v>
      </c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s">
        <v>38</v>
      </c>
      <c r="CK27" s="38"/>
      <c r="CL27" s="39" t="n">
        <f aca="false">SUM(AN27:BU27)-SUM(BX27)</f>
        <v>0</v>
      </c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customFormat="false" ht="14.25" hidden="false" customHeight="true" outlineLevel="0" collapsed="false">
      <c r="B28" s="24"/>
      <c r="C28" s="47" t="s">
        <v>48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26"/>
      <c r="AG28" s="48"/>
      <c r="AH28" s="48"/>
      <c r="AI28" s="48"/>
      <c r="AJ28" s="48"/>
      <c r="AK28" s="48"/>
      <c r="AL28" s="48"/>
      <c r="AM28" s="48"/>
      <c r="AN28" s="49" t="s">
        <v>40</v>
      </c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 t="s">
        <v>40</v>
      </c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0" t="s">
        <v>37</v>
      </c>
      <c r="BW28" s="50"/>
      <c r="BX28" s="51" t="s">
        <v>40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2" t="s">
        <v>38</v>
      </c>
      <c r="CK28" s="52"/>
      <c r="CL28" s="53" t="n">
        <f aca="false">SUM(AN28:BU28)-SUM(BX28)</f>
        <v>0</v>
      </c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</row>
    <row r="31" customFormat="false" ht="12.75" hidden="false" customHeight="true" outlineLevel="0" collapsed="false">
      <c r="B31" s="22" t="s">
        <v>2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54" t="s">
        <v>49</v>
      </c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 t="s">
        <v>50</v>
      </c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</row>
    <row r="32" customFormat="false" ht="12.75" hidden="false" customHeight="false" outlineLevel="0" collapsed="false">
      <c r="B32" s="22" t="s">
        <v>3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 t="s">
        <v>35</v>
      </c>
      <c r="BJ32" s="22"/>
      <c r="BK32" s="22"/>
      <c r="BL32" s="22"/>
      <c r="BM32" s="22"/>
      <c r="BN32" s="22"/>
      <c r="BO32" s="22"/>
      <c r="BP32" s="22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</row>
    <row r="33" customFormat="false" ht="13.5" hidden="false" customHeight="false" outlineLevel="0" collapsed="false">
      <c r="B33" s="22" t="n">
        <v>1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7" t="n">
        <v>2</v>
      </c>
      <c r="BJ33" s="7"/>
      <c r="BK33" s="7"/>
      <c r="BL33" s="7"/>
      <c r="BM33" s="7"/>
      <c r="BN33" s="7"/>
      <c r="BO33" s="7"/>
      <c r="BP33" s="7"/>
      <c r="BQ33" s="7" t="n">
        <v>3</v>
      </c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 t="n">
        <v>4</v>
      </c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2.75" hidden="false" customHeight="true" outlineLevel="0" collapsed="false">
      <c r="B34" s="24"/>
      <c r="C34" s="25" t="s">
        <v>5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7"/>
      <c r="BJ34" s="27"/>
      <c r="BK34" s="27"/>
      <c r="BL34" s="27"/>
      <c r="BM34" s="27"/>
      <c r="BN34" s="27"/>
      <c r="BO34" s="27"/>
      <c r="BP34" s="27"/>
      <c r="BQ34" s="28" t="n">
        <f aca="false">SUM(BQ35:CJ38)</f>
        <v>0</v>
      </c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32" t="n">
        <f aca="false">SUM(CK35:DD38)</f>
        <v>0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customFormat="false" ht="12.75" hidden="false" customHeight="false" outlineLevel="0" collapsed="false">
      <c r="B35" s="33"/>
      <c r="C35" s="34"/>
      <c r="D35" s="34"/>
      <c r="E35" s="34" t="s">
        <v>3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16"/>
      <c r="BJ35" s="16"/>
      <c r="BK35" s="16"/>
      <c r="BL35" s="16"/>
      <c r="BM35" s="16"/>
      <c r="BN35" s="16"/>
      <c r="BO35" s="16"/>
      <c r="BP35" s="16"/>
      <c r="BQ35" s="55" t="s">
        <v>40</v>
      </c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6" t="s">
        <v>40</v>
      </c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</row>
    <row r="36" customFormat="false" ht="12.75" hidden="false" customHeight="true" outlineLevel="0" collapsed="false">
      <c r="B36" s="40"/>
      <c r="C36" s="57" t="s">
        <v>40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41"/>
      <c r="BI36" s="16"/>
      <c r="BJ36" s="16"/>
      <c r="BK36" s="16"/>
      <c r="BL36" s="16"/>
      <c r="BM36" s="16"/>
      <c r="BN36" s="16"/>
      <c r="BO36" s="16"/>
      <c r="BP36" s="16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</row>
    <row r="37" customFormat="false" ht="12.75" hidden="false" customHeight="true" outlineLevel="0" collapsed="false">
      <c r="B37" s="24"/>
      <c r="C37" s="46" t="s">
        <v>4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26"/>
      <c r="BI37" s="16"/>
      <c r="BJ37" s="16"/>
      <c r="BK37" s="16"/>
      <c r="BL37" s="16"/>
      <c r="BM37" s="16"/>
      <c r="BN37" s="16"/>
      <c r="BO37" s="16"/>
      <c r="BP37" s="16"/>
      <c r="BQ37" s="55" t="s">
        <v>40</v>
      </c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6" t="s">
        <v>40</v>
      </c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</row>
    <row r="38" customFormat="false" ht="13.5" hidden="false" customHeight="true" outlineLevel="0" collapsed="false">
      <c r="B38" s="24"/>
      <c r="C38" s="46" t="s">
        <v>40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26"/>
      <c r="BI38" s="48"/>
      <c r="BJ38" s="48"/>
      <c r="BK38" s="48"/>
      <c r="BL38" s="48"/>
      <c r="BM38" s="48"/>
      <c r="BN38" s="48"/>
      <c r="BO38" s="48"/>
      <c r="BP38" s="48"/>
      <c r="BQ38" s="58" t="s">
        <v>40</v>
      </c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9" t="s">
        <v>40</v>
      </c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</row>
    <row r="40" customFormat="false" ht="12.75" hidden="false" customHeight="false" outlineLevel="0" collapsed="false">
      <c r="DD40" s="8" t="s">
        <v>52</v>
      </c>
    </row>
    <row r="41" s="20" customFormat="true" ht="15.75" hidden="false" customHeight="true" outlineLevel="0" collapsed="false">
      <c r="B41" s="21" t="s">
        <v>5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</row>
    <row r="42" customFormat="false" ht="12.75" hidden="false" customHeight="true" outlineLevel="0" collapsed="false">
      <c r="B42" s="22" t="s">
        <v>2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3" t="s">
        <v>30</v>
      </c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 t="s">
        <v>31</v>
      </c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 t="s">
        <v>32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 t="s">
        <v>33</v>
      </c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</row>
    <row r="43" customFormat="false" ht="12.75" hidden="false" customHeight="false" outlineLevel="0" collapsed="false">
      <c r="B43" s="22" t="s">
        <v>3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 t="s">
        <v>35</v>
      </c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</row>
    <row r="44" customFormat="false" ht="13.5" hidden="false" customHeight="false" outlineLevel="0" collapsed="false">
      <c r="B44" s="22" t="n">
        <v>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7" t="n">
        <v>2</v>
      </c>
      <c r="AH44" s="7"/>
      <c r="AI44" s="7"/>
      <c r="AJ44" s="7"/>
      <c r="AK44" s="7"/>
      <c r="AL44" s="7"/>
      <c r="AM44" s="7"/>
      <c r="AN44" s="7" t="n">
        <v>3</v>
      </c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 t="n">
        <v>4</v>
      </c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 t="n">
        <v>5</v>
      </c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 t="n">
        <v>6</v>
      </c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</row>
    <row r="45" customFormat="false" ht="12.75" hidden="false" customHeight="true" outlineLevel="0" collapsed="false">
      <c r="B45" s="24"/>
      <c r="C45" s="25" t="s">
        <v>54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6"/>
      <c r="AG45" s="27"/>
      <c r="AH45" s="27"/>
      <c r="AI45" s="27"/>
      <c r="AJ45" s="27"/>
      <c r="AK45" s="27"/>
      <c r="AL45" s="27"/>
      <c r="AM45" s="27"/>
      <c r="AN45" s="60" t="n">
        <v>6219</v>
      </c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 t="s">
        <v>40</v>
      </c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29" t="s">
        <v>37</v>
      </c>
      <c r="BW45" s="29"/>
      <c r="BX45" s="61" t="s">
        <v>40</v>
      </c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31" t="s">
        <v>38</v>
      </c>
      <c r="CK45" s="31"/>
      <c r="CL45" s="32" t="n">
        <f aca="false">SUM(AN45:BU45)-SUM(BX45)</f>
        <v>6219</v>
      </c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customFormat="false" ht="26.1" hidden="false" customHeight="true" outlineLevel="0" collapsed="false">
      <c r="B46" s="24"/>
      <c r="C46" s="25" t="s">
        <v>55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6"/>
      <c r="AG46" s="16"/>
      <c r="AH46" s="16"/>
      <c r="AI46" s="16"/>
      <c r="AJ46" s="16"/>
      <c r="AK46" s="16"/>
      <c r="AL46" s="16"/>
      <c r="AM46" s="16"/>
      <c r="AN46" s="35" t="n">
        <v>2721</v>
      </c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 t="s">
        <v>40</v>
      </c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6" t="s">
        <v>37</v>
      </c>
      <c r="BW46" s="36"/>
      <c r="BX46" s="37" t="s">
        <v>40</v>
      </c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s">
        <v>38</v>
      </c>
      <c r="CK46" s="38"/>
      <c r="CL46" s="39" t="n">
        <f aca="false">SUM(AN46:BU46)-SUM(BX46)</f>
        <v>2721</v>
      </c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</row>
    <row r="47" customFormat="false" ht="12.75" hidden="false" customHeight="true" outlineLevel="0" collapsed="false">
      <c r="B47" s="24"/>
      <c r="C47" s="25" t="s">
        <v>56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  <c r="AG47" s="16"/>
      <c r="AH47" s="16"/>
      <c r="AI47" s="16"/>
      <c r="AJ47" s="16"/>
      <c r="AK47" s="16"/>
      <c r="AL47" s="16"/>
      <c r="AM47" s="16"/>
      <c r="AN47" s="35" t="n">
        <v>3273</v>
      </c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 t="s">
        <v>40</v>
      </c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6" t="s">
        <v>37</v>
      </c>
      <c r="BW47" s="36"/>
      <c r="BX47" s="37" t="s">
        <v>40</v>
      </c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s">
        <v>38</v>
      </c>
      <c r="CK47" s="38"/>
      <c r="CL47" s="39" t="n">
        <f aca="false">SUM(AN47:BU47)-SUM(BX47)</f>
        <v>3273</v>
      </c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</row>
    <row r="48" customFormat="false" ht="12.75" hidden="false" customHeight="true" outlineLevel="0" collapsed="false">
      <c r="B48" s="24"/>
      <c r="C48" s="25" t="s">
        <v>57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6"/>
      <c r="AG48" s="16"/>
      <c r="AH48" s="16"/>
      <c r="AI48" s="16"/>
      <c r="AJ48" s="16"/>
      <c r="AK48" s="16"/>
      <c r="AL48" s="16"/>
      <c r="AM48" s="16"/>
      <c r="AN48" s="35" t="n">
        <v>1519</v>
      </c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 t="s">
        <v>40</v>
      </c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6" t="s">
        <v>37</v>
      </c>
      <c r="BW48" s="36"/>
      <c r="BX48" s="37" t="s">
        <v>40</v>
      </c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s">
        <v>38</v>
      </c>
      <c r="CK48" s="38"/>
      <c r="CL48" s="39" t="n">
        <f aca="false">SUM(AN48:BU48)-SUM(BX48)</f>
        <v>1519</v>
      </c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</row>
    <row r="49" customFormat="false" ht="26.1" hidden="false" customHeight="true" outlineLevel="0" collapsed="false">
      <c r="B49" s="24"/>
      <c r="C49" s="25" t="s">
        <v>58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6"/>
      <c r="AG49" s="16"/>
      <c r="AH49" s="16"/>
      <c r="AI49" s="16"/>
      <c r="AJ49" s="16"/>
      <c r="AK49" s="16"/>
      <c r="AL49" s="16"/>
      <c r="AM49" s="16"/>
      <c r="AN49" s="35" t="s">
        <v>40</v>
      </c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 t="s">
        <v>40</v>
      </c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6" t="s">
        <v>37</v>
      </c>
      <c r="BW49" s="36"/>
      <c r="BX49" s="37" t="s">
        <v>40</v>
      </c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s">
        <v>38</v>
      </c>
      <c r="CK49" s="38"/>
      <c r="CL49" s="39" t="n">
        <f aca="false">SUM(AN49:BU49)-SUM(BX49)</f>
        <v>0</v>
      </c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</row>
    <row r="50" customFormat="false" ht="12.75" hidden="false" customHeight="true" outlineLevel="0" collapsed="false">
      <c r="B50" s="24"/>
      <c r="C50" s="25" t="s">
        <v>5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6"/>
      <c r="AG50" s="16"/>
      <c r="AH50" s="16"/>
      <c r="AI50" s="16"/>
      <c r="AJ50" s="16"/>
      <c r="AK50" s="16"/>
      <c r="AL50" s="16"/>
      <c r="AM50" s="16"/>
      <c r="AN50" s="35" t="s">
        <v>40</v>
      </c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 t="s">
        <v>40</v>
      </c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6" t="s">
        <v>37</v>
      </c>
      <c r="BW50" s="36"/>
      <c r="BX50" s="37" t="s">
        <v>40</v>
      </c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s">
        <v>38</v>
      </c>
      <c r="CK50" s="38"/>
      <c r="CL50" s="39" t="n">
        <f aca="false">SUM(AN50:BU50)-SUM(BX50)</f>
        <v>0</v>
      </c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</row>
    <row r="51" customFormat="false" ht="12.75" hidden="false" customHeight="true" outlineLevel="0" collapsed="false">
      <c r="B51" s="24"/>
      <c r="C51" s="25" t="s">
        <v>6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6"/>
      <c r="AG51" s="16"/>
      <c r="AH51" s="16"/>
      <c r="AI51" s="16"/>
      <c r="AJ51" s="16"/>
      <c r="AK51" s="16"/>
      <c r="AL51" s="16"/>
      <c r="AM51" s="16"/>
      <c r="AN51" s="35" t="s">
        <v>40</v>
      </c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 t="s">
        <v>40</v>
      </c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6" t="s">
        <v>37</v>
      </c>
      <c r="BW51" s="36"/>
      <c r="BX51" s="37" t="s">
        <v>40</v>
      </c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s">
        <v>38</v>
      </c>
      <c r="CK51" s="38"/>
      <c r="CL51" s="39" t="n">
        <f aca="false">SUM(AN51:BU51)-SUM(BX51)</f>
        <v>0</v>
      </c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customFormat="false" ht="12.75" hidden="false" customHeight="true" outlineLevel="0" collapsed="false">
      <c r="B52" s="24"/>
      <c r="C52" s="25" t="s">
        <v>6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6"/>
      <c r="AG52" s="16"/>
      <c r="AH52" s="16"/>
      <c r="AI52" s="16"/>
      <c r="AJ52" s="16"/>
      <c r="AK52" s="16"/>
      <c r="AL52" s="16"/>
      <c r="AM52" s="16"/>
      <c r="AN52" s="35" t="s">
        <v>40</v>
      </c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 t="s">
        <v>40</v>
      </c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6" t="s">
        <v>37</v>
      </c>
      <c r="BW52" s="36"/>
      <c r="BX52" s="37" t="s">
        <v>40</v>
      </c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s">
        <v>38</v>
      </c>
      <c r="CK52" s="38"/>
      <c r="CL52" s="39" t="n">
        <f aca="false">SUM(AN52:BU52)-SUM(BX52)</f>
        <v>0</v>
      </c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</row>
    <row r="53" customFormat="false" ht="12.75" hidden="false" customHeight="true" outlineLevel="0" collapsed="false">
      <c r="B53" s="24"/>
      <c r="C53" s="62" t="s">
        <v>62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16"/>
      <c r="AH53" s="16"/>
      <c r="AI53" s="16"/>
      <c r="AJ53" s="16"/>
      <c r="AK53" s="16"/>
      <c r="AL53" s="16"/>
      <c r="AM53" s="16"/>
      <c r="AN53" s="35" t="s">
        <v>40</v>
      </c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 t="s">
        <v>40</v>
      </c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6" t="s">
        <v>37</v>
      </c>
      <c r="BW53" s="36"/>
      <c r="BX53" s="37" t="s">
        <v>40</v>
      </c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s">
        <v>38</v>
      </c>
      <c r="CK53" s="38"/>
      <c r="CL53" s="39" t="n">
        <f aca="false">SUM(AN53:BU53)-SUM(BX53)</f>
        <v>0</v>
      </c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</row>
    <row r="54" customFormat="false" ht="26.1" hidden="false" customHeight="true" outlineLevel="0" collapsed="false">
      <c r="B54" s="24"/>
      <c r="C54" s="25" t="s">
        <v>6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6"/>
      <c r="AG54" s="16"/>
      <c r="AH54" s="16"/>
      <c r="AI54" s="16"/>
      <c r="AJ54" s="16"/>
      <c r="AK54" s="16"/>
      <c r="AL54" s="16"/>
      <c r="AM54" s="16"/>
      <c r="AN54" s="35" t="s">
        <v>40</v>
      </c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 t="s">
        <v>40</v>
      </c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6" t="s">
        <v>37</v>
      </c>
      <c r="BW54" s="36"/>
      <c r="BX54" s="37" t="s">
        <v>40</v>
      </c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s">
        <v>38</v>
      </c>
      <c r="CK54" s="38"/>
      <c r="CL54" s="39" t="n">
        <f aca="false">SUM(AN54:BU54)-SUM(BX54)</f>
        <v>0</v>
      </c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</row>
    <row r="55" customFormat="false" ht="27" hidden="false" customHeight="true" outlineLevel="0" collapsed="false">
      <c r="B55" s="63"/>
      <c r="C55" s="64" t="s">
        <v>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5"/>
      <c r="AG55" s="48"/>
      <c r="AH55" s="48"/>
      <c r="AI55" s="48"/>
      <c r="AJ55" s="48"/>
      <c r="AK55" s="48"/>
      <c r="AL55" s="48"/>
      <c r="AM55" s="48"/>
      <c r="AN55" s="49" t="s">
        <v>40</v>
      </c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 t="s">
        <v>40</v>
      </c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50" t="s">
        <v>37</v>
      </c>
      <c r="BW55" s="50"/>
      <c r="BX55" s="51" t="s">
        <v>40</v>
      </c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 t="s">
        <v>38</v>
      </c>
      <c r="CK55" s="52"/>
      <c r="CL55" s="53" t="n">
        <f aca="false">SUM(AN55:BU55)-SUM(BX55)</f>
        <v>0</v>
      </c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</row>
    <row r="56" customFormat="false" ht="13.5" hidden="false" customHeight="true" outlineLevel="0" collapsed="false">
      <c r="B56" s="66"/>
      <c r="C56" s="67" t="s">
        <v>65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8"/>
      <c r="AG56" s="69"/>
      <c r="AH56" s="69"/>
      <c r="AI56" s="69"/>
      <c r="AJ56" s="69"/>
      <c r="AK56" s="69"/>
      <c r="AL56" s="69"/>
      <c r="AM56" s="69"/>
      <c r="AN56" s="70" t="n">
        <f aca="false">SUM(AN45:BF55)</f>
        <v>13732</v>
      </c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 t="n">
        <f aca="false">SUM(BG45:BU55)</f>
        <v>0</v>
      </c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50" t="s">
        <v>37</v>
      </c>
      <c r="BW56" s="50"/>
      <c r="BX56" s="71" t="n">
        <f aca="false">SUM(BX45:CI55)</f>
        <v>0</v>
      </c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52" t="s">
        <v>38</v>
      </c>
      <c r="CK56" s="52"/>
      <c r="CL56" s="72" t="n">
        <f aca="false">SUM(CL45:DD55)</f>
        <v>13732</v>
      </c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</row>
    <row r="58" customFormat="false" ht="12.75" hidden="false" customHeight="true" outlineLevel="0" collapsed="false">
      <c r="B58" s="22" t="s">
        <v>2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54" t="s">
        <v>49</v>
      </c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 t="s">
        <v>50</v>
      </c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</row>
    <row r="59" customFormat="false" ht="12.75" hidden="false" customHeight="false" outlineLevel="0" collapsed="false">
      <c r="B59" s="22" t="s">
        <v>3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 t="s">
        <v>35</v>
      </c>
      <c r="BJ59" s="22"/>
      <c r="BK59" s="22"/>
      <c r="BL59" s="22"/>
      <c r="BM59" s="22"/>
      <c r="BN59" s="22"/>
      <c r="BO59" s="22"/>
      <c r="BP59" s="22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</row>
    <row r="60" customFormat="false" ht="13.5" hidden="false" customHeight="false" outlineLevel="0" collapsed="false">
      <c r="B60" s="22" t="n">
        <v>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7" t="n">
        <v>2</v>
      </c>
      <c r="BJ60" s="7"/>
      <c r="BK60" s="7"/>
      <c r="BL60" s="7"/>
      <c r="BM60" s="7"/>
      <c r="BN60" s="7"/>
      <c r="BO60" s="7"/>
      <c r="BP60" s="7"/>
      <c r="BQ60" s="7" t="n">
        <v>3</v>
      </c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 t="n">
        <v>4</v>
      </c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</row>
    <row r="61" customFormat="false" ht="12.75" hidden="false" customHeight="true" outlineLevel="0" collapsed="false">
      <c r="B61" s="24"/>
      <c r="C61" s="25" t="s">
        <v>66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6"/>
      <c r="BI61" s="27"/>
      <c r="BJ61" s="27"/>
      <c r="BK61" s="27"/>
      <c r="BL61" s="27"/>
      <c r="BM61" s="27"/>
      <c r="BN61" s="27"/>
      <c r="BO61" s="27"/>
      <c r="BP61" s="27"/>
      <c r="BQ61" s="28" t="n">
        <v>408</v>
      </c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32" t="n">
        <v>375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customFormat="false" ht="12.75" hidden="false" customHeight="false" outlineLevel="0" collapsed="false">
      <c r="B62" s="33"/>
      <c r="C62" s="34"/>
      <c r="D62" s="34"/>
      <c r="E62" s="34" t="s">
        <v>39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16"/>
      <c r="BJ62" s="16"/>
      <c r="BK62" s="16"/>
      <c r="BL62" s="16"/>
      <c r="BM62" s="16"/>
      <c r="BN62" s="16"/>
      <c r="BO62" s="16"/>
      <c r="BP62" s="16"/>
      <c r="BQ62" s="55" t="n">
        <v>188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6" t="n">
        <v>155</v>
      </c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</row>
    <row r="63" customFormat="false" ht="12.75" hidden="false" customHeight="true" outlineLevel="0" collapsed="false">
      <c r="B63" s="40"/>
      <c r="C63" s="42"/>
      <c r="D63" s="42"/>
      <c r="E63" s="42"/>
      <c r="F63" s="42"/>
      <c r="G63" s="42" t="s">
        <v>67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1"/>
      <c r="BI63" s="16"/>
      <c r="BJ63" s="16"/>
      <c r="BK63" s="16"/>
      <c r="BL63" s="16"/>
      <c r="BM63" s="16"/>
      <c r="BN63" s="16"/>
      <c r="BO63" s="16"/>
      <c r="BP63" s="16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</row>
    <row r="64" customFormat="false" ht="12.75" hidden="false" customHeight="true" outlineLevel="0" collapsed="false">
      <c r="B64" s="40"/>
      <c r="C64" s="42"/>
      <c r="D64" s="42"/>
      <c r="E64" s="42"/>
      <c r="F64" s="42"/>
      <c r="G64" s="42" t="s">
        <v>68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1"/>
      <c r="BI64" s="73"/>
      <c r="BJ64" s="73"/>
      <c r="BK64" s="73"/>
      <c r="BL64" s="73"/>
      <c r="BM64" s="73"/>
      <c r="BN64" s="73"/>
      <c r="BO64" s="73"/>
      <c r="BP64" s="73"/>
      <c r="BQ64" s="74" t="n">
        <v>220</v>
      </c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5" t="n">
        <v>220</v>
      </c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</row>
    <row r="65" customFormat="false" ht="12.75" hidden="false" customHeight="true" outlineLevel="0" collapsed="false">
      <c r="B65" s="76"/>
      <c r="C65" s="77"/>
      <c r="D65" s="77"/>
      <c r="E65" s="77"/>
      <c r="F65" s="77"/>
      <c r="G65" s="77" t="s">
        <v>69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8"/>
      <c r="BI65" s="79"/>
      <c r="BJ65" s="79"/>
      <c r="BK65" s="79"/>
      <c r="BL65" s="79"/>
      <c r="BM65" s="79"/>
      <c r="BN65" s="79"/>
      <c r="BO65" s="79"/>
      <c r="BP65" s="79"/>
      <c r="BQ65" s="55" t="s">
        <v>40</v>
      </c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6" t="s">
        <v>40</v>
      </c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</row>
    <row r="66" customFormat="false" ht="12.75" hidden="false" customHeight="true" outlineLevel="0" collapsed="false">
      <c r="B66" s="24"/>
      <c r="C66" s="25" t="s">
        <v>7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6"/>
      <c r="BI66" s="16"/>
      <c r="BJ66" s="16"/>
      <c r="BK66" s="16"/>
      <c r="BL66" s="16"/>
      <c r="BM66" s="16"/>
      <c r="BN66" s="16"/>
      <c r="BO66" s="16"/>
      <c r="BP66" s="16"/>
      <c r="BQ66" s="80" t="n">
        <f aca="false">SUM(BQ67:CJ71)</f>
        <v>0</v>
      </c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1" t="n">
        <f aca="false">SUM(CK67:DD71)</f>
        <v>0</v>
      </c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</row>
    <row r="67" customFormat="false" ht="12.75" hidden="false" customHeight="false" outlineLevel="0" collapsed="false">
      <c r="B67" s="33"/>
      <c r="C67" s="34"/>
      <c r="D67" s="34"/>
      <c r="E67" s="34" t="s">
        <v>39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6"/>
      <c r="BJ67" s="16"/>
      <c r="BK67" s="16"/>
      <c r="BL67" s="16"/>
      <c r="BM67" s="16"/>
      <c r="BN67" s="16"/>
      <c r="BO67" s="16"/>
      <c r="BP67" s="16"/>
      <c r="BQ67" s="55" t="s">
        <v>40</v>
      </c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6" t="s">
        <v>40</v>
      </c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</row>
    <row r="68" customFormat="false" ht="12.75" hidden="false" customHeight="true" outlineLevel="0" collapsed="false">
      <c r="B68" s="40"/>
      <c r="C68" s="42"/>
      <c r="D68" s="42"/>
      <c r="E68" s="42"/>
      <c r="F68" s="42"/>
      <c r="G68" s="42" t="s">
        <v>71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1"/>
      <c r="BI68" s="16"/>
      <c r="BJ68" s="16"/>
      <c r="BK68" s="16"/>
      <c r="BL68" s="16"/>
      <c r="BM68" s="16"/>
      <c r="BN68" s="16"/>
      <c r="BO68" s="16"/>
      <c r="BP68" s="16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</row>
    <row r="69" customFormat="false" ht="12.75" hidden="false" customHeight="true" outlineLevel="0" collapsed="false">
      <c r="B69" s="40"/>
      <c r="C69" s="42"/>
      <c r="D69" s="42"/>
      <c r="E69" s="42"/>
      <c r="F69" s="42"/>
      <c r="G69" s="42" t="s">
        <v>72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1"/>
      <c r="BI69" s="73"/>
      <c r="BJ69" s="73"/>
      <c r="BK69" s="73"/>
      <c r="BL69" s="73"/>
      <c r="BM69" s="73"/>
      <c r="BN69" s="73"/>
      <c r="BO69" s="73"/>
      <c r="BP69" s="73"/>
      <c r="BQ69" s="74" t="s">
        <v>40</v>
      </c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5" t="s">
        <v>40</v>
      </c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</row>
    <row r="70" customFormat="false" ht="12.75" hidden="false" customHeight="true" outlineLevel="0" collapsed="false">
      <c r="B70" s="40"/>
      <c r="C70" s="42"/>
      <c r="D70" s="42"/>
      <c r="E70" s="42"/>
      <c r="F70" s="42"/>
      <c r="G70" s="57" t="s">
        <v>40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26"/>
      <c r="BI70" s="16"/>
      <c r="BJ70" s="16"/>
      <c r="BK70" s="16"/>
      <c r="BL70" s="16"/>
      <c r="BM70" s="16"/>
      <c r="BN70" s="16"/>
      <c r="BO70" s="16"/>
      <c r="BP70" s="16"/>
      <c r="BQ70" s="55" t="s">
        <v>40</v>
      </c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6" t="s">
        <v>40</v>
      </c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</row>
    <row r="71" customFormat="false" ht="12.75" hidden="false" customHeight="true" outlineLevel="0" collapsed="false">
      <c r="B71" s="40"/>
      <c r="C71" s="42"/>
      <c r="D71" s="42"/>
      <c r="E71" s="42"/>
      <c r="F71" s="42"/>
      <c r="G71" s="57" t="s">
        <v>40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26"/>
      <c r="BI71" s="16"/>
      <c r="BJ71" s="16"/>
      <c r="BK71" s="16"/>
      <c r="BL71" s="16"/>
      <c r="BM71" s="16"/>
      <c r="BN71" s="16"/>
      <c r="BO71" s="16"/>
      <c r="BP71" s="16"/>
      <c r="BQ71" s="55" t="s">
        <v>40</v>
      </c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6" t="s">
        <v>40</v>
      </c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</row>
    <row r="72" customFormat="false" ht="12.75" hidden="false" customHeight="true" outlineLevel="0" collapsed="false">
      <c r="B72" s="24"/>
      <c r="C72" s="25" t="s">
        <v>73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6"/>
      <c r="BI72" s="16"/>
      <c r="BJ72" s="16"/>
      <c r="BK72" s="16"/>
      <c r="BL72" s="16"/>
      <c r="BM72" s="16"/>
      <c r="BN72" s="16"/>
      <c r="BO72" s="16"/>
      <c r="BP72" s="16"/>
      <c r="BQ72" s="55" t="s">
        <v>40</v>
      </c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6" t="s">
        <v>40</v>
      </c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</row>
    <row r="73" customFormat="false" ht="12.75" hidden="false" customHeight="true" outlineLevel="0" collapsed="false">
      <c r="B73" s="24"/>
      <c r="C73" s="25" t="s">
        <v>74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6"/>
      <c r="BI73" s="16"/>
      <c r="BJ73" s="16"/>
      <c r="BK73" s="16"/>
      <c r="BL73" s="16"/>
      <c r="BM73" s="16"/>
      <c r="BN73" s="16"/>
      <c r="BO73" s="16"/>
      <c r="BP73" s="16"/>
      <c r="BQ73" s="80" t="n">
        <f aca="false">SUM(BQ74:CJ77)</f>
        <v>0</v>
      </c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1" t="n">
        <f aca="false">SUM(CK74:DD77)</f>
        <v>0</v>
      </c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</row>
    <row r="74" customFormat="false" ht="12.75" hidden="false" customHeight="false" outlineLevel="0" collapsed="false">
      <c r="B74" s="33"/>
      <c r="C74" s="34"/>
      <c r="D74" s="34"/>
      <c r="E74" s="34" t="s">
        <v>3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16"/>
      <c r="BJ74" s="16"/>
      <c r="BK74" s="16"/>
      <c r="BL74" s="16"/>
      <c r="BM74" s="16"/>
      <c r="BN74" s="16"/>
      <c r="BO74" s="16"/>
      <c r="BP74" s="16"/>
      <c r="BQ74" s="55" t="s">
        <v>40</v>
      </c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6" t="s">
        <v>40</v>
      </c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</row>
    <row r="75" customFormat="false" ht="12.75" hidden="false" customHeight="true" outlineLevel="0" collapsed="false">
      <c r="B75" s="40"/>
      <c r="C75" s="42"/>
      <c r="D75" s="42"/>
      <c r="E75" s="42"/>
      <c r="F75" s="42"/>
      <c r="G75" s="57" t="s">
        <v>40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41"/>
      <c r="BI75" s="16"/>
      <c r="BJ75" s="16"/>
      <c r="BK75" s="16"/>
      <c r="BL75" s="16"/>
      <c r="BM75" s="16"/>
      <c r="BN75" s="16"/>
      <c r="BO75" s="16"/>
      <c r="BP75" s="16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</row>
    <row r="76" customFormat="false" ht="12.75" hidden="false" customHeight="true" outlineLevel="0" collapsed="false">
      <c r="B76" s="40"/>
      <c r="C76" s="42"/>
      <c r="D76" s="42"/>
      <c r="E76" s="42"/>
      <c r="F76" s="42"/>
      <c r="G76" s="57" t="s">
        <v>40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26"/>
      <c r="BI76" s="16"/>
      <c r="BJ76" s="16"/>
      <c r="BK76" s="16"/>
      <c r="BL76" s="16"/>
      <c r="BM76" s="16"/>
      <c r="BN76" s="16"/>
      <c r="BO76" s="16"/>
      <c r="BP76" s="16"/>
      <c r="BQ76" s="55" t="s">
        <v>40</v>
      </c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6" t="s">
        <v>40</v>
      </c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</row>
    <row r="77" customFormat="false" ht="12.75" hidden="false" customHeight="true" outlineLevel="0" collapsed="false">
      <c r="B77" s="40"/>
      <c r="C77" s="42"/>
      <c r="D77" s="42"/>
      <c r="E77" s="42"/>
      <c r="F77" s="42"/>
      <c r="G77" s="57" t="s">
        <v>40</v>
      </c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26"/>
      <c r="BI77" s="16"/>
      <c r="BJ77" s="16"/>
      <c r="BK77" s="16"/>
      <c r="BL77" s="16"/>
      <c r="BM77" s="16"/>
      <c r="BN77" s="16"/>
      <c r="BO77" s="16"/>
      <c r="BP77" s="16"/>
      <c r="BQ77" s="55" t="s">
        <v>40</v>
      </c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6" t="s">
        <v>40</v>
      </c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</row>
    <row r="78" customFormat="false" ht="26.1" hidden="false" customHeight="true" outlineLevel="0" collapsed="false">
      <c r="B78" s="24"/>
      <c r="C78" s="25" t="s">
        <v>75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  <c r="BI78" s="48"/>
      <c r="BJ78" s="48"/>
      <c r="BK78" s="48"/>
      <c r="BL78" s="48"/>
      <c r="BM78" s="48"/>
      <c r="BN78" s="48"/>
      <c r="BO78" s="48"/>
      <c r="BP78" s="48"/>
      <c r="BQ78" s="58" t="s">
        <v>40</v>
      </c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9" t="s">
        <v>40</v>
      </c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</row>
    <row r="79" customFormat="false" ht="26.2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82"/>
      <c r="BI79" s="83" t="s">
        <v>35</v>
      </c>
      <c r="BJ79" s="83"/>
      <c r="BK79" s="83"/>
      <c r="BL79" s="83"/>
      <c r="BM79" s="83"/>
      <c r="BN79" s="83"/>
      <c r="BO79" s="83"/>
      <c r="BP79" s="83"/>
      <c r="BQ79" s="84" t="s">
        <v>49</v>
      </c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 t="s">
        <v>76</v>
      </c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</row>
    <row r="80" customFormat="false" ht="13.5" hidden="false" customHeight="false" outlineLevel="0" collapsed="false">
      <c r="B80" s="76"/>
      <c r="C80" s="85" t="s">
        <v>77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86"/>
      <c r="BI80" s="7" t="n">
        <v>2</v>
      </c>
      <c r="BJ80" s="7"/>
      <c r="BK80" s="7"/>
      <c r="BL80" s="7"/>
      <c r="BM80" s="7"/>
      <c r="BN80" s="7"/>
      <c r="BO80" s="7"/>
      <c r="BP80" s="7"/>
      <c r="BQ80" s="7" t="n">
        <v>3</v>
      </c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 t="n">
        <v>4</v>
      </c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</row>
    <row r="81" customFormat="false" ht="12.75" hidden="false" customHeight="false" outlineLevel="0" collapsed="false">
      <c r="B81" s="40"/>
      <c r="C81" s="41" t="s">
        <v>78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27"/>
      <c r="BJ81" s="27"/>
      <c r="BK81" s="27"/>
      <c r="BL81" s="27"/>
      <c r="BM81" s="27"/>
      <c r="BN81" s="27"/>
      <c r="BO81" s="27"/>
      <c r="BP81" s="27"/>
      <c r="BQ81" s="28" t="n">
        <f aca="false">SUM(BQ82:CJ83)</f>
        <v>0</v>
      </c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32" t="n">
        <f aca="false">SUM(CK82:DD83)</f>
        <v>0</v>
      </c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</row>
    <row r="82" customFormat="false" ht="12.75" hidden="false" customHeight="false" outlineLevel="0" collapsed="false">
      <c r="B82" s="43"/>
      <c r="C82" s="44"/>
      <c r="D82" s="44"/>
      <c r="E82" s="44" t="s">
        <v>79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16"/>
      <c r="BJ82" s="16"/>
      <c r="BK82" s="16"/>
      <c r="BL82" s="16"/>
      <c r="BM82" s="16"/>
      <c r="BN82" s="16"/>
      <c r="BO82" s="16"/>
      <c r="BP82" s="16"/>
      <c r="BQ82" s="55" t="s">
        <v>40</v>
      </c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6" t="s">
        <v>40</v>
      </c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</row>
    <row r="83" customFormat="false" ht="14.25" hidden="false" customHeight="true" outlineLevel="0" collapsed="false">
      <c r="B83" s="43"/>
      <c r="C83" s="44"/>
      <c r="D83" s="44"/>
      <c r="E83" s="87" t="s">
        <v>80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44"/>
      <c r="BI83" s="48"/>
      <c r="BJ83" s="48"/>
      <c r="BK83" s="48"/>
      <c r="BL83" s="48"/>
      <c r="BM83" s="48"/>
      <c r="BN83" s="48"/>
      <c r="BO83" s="48"/>
      <c r="BP83" s="48"/>
      <c r="BQ83" s="58" t="s">
        <v>40</v>
      </c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9" t="s">
        <v>40</v>
      </c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</row>
    <row r="84" customFormat="false" ht="26.2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82"/>
      <c r="BI84" s="88" t="s">
        <v>35</v>
      </c>
      <c r="BJ84" s="88"/>
      <c r="BK84" s="88"/>
      <c r="BL84" s="88"/>
      <c r="BM84" s="88"/>
      <c r="BN84" s="88"/>
      <c r="BO84" s="88"/>
      <c r="BP84" s="88"/>
      <c r="BQ84" s="84" t="s">
        <v>49</v>
      </c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 t="s">
        <v>81</v>
      </c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</row>
    <row r="85" customFormat="false" ht="13.5" hidden="false" customHeight="false" outlineLevel="0" collapsed="false">
      <c r="B85" s="76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86"/>
      <c r="BI85" s="89" t="n">
        <v>2</v>
      </c>
      <c r="BJ85" s="89"/>
      <c r="BK85" s="89"/>
      <c r="BL85" s="89"/>
      <c r="BM85" s="89"/>
      <c r="BN85" s="89"/>
      <c r="BO85" s="89"/>
      <c r="BP85" s="89"/>
      <c r="BQ85" s="7" t="n">
        <v>3</v>
      </c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 t="n">
        <v>4</v>
      </c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</row>
    <row r="86" customFormat="false" ht="39" hidden="false" customHeight="true" outlineLevel="0" collapsed="false">
      <c r="B86" s="40"/>
      <c r="C86" s="42" t="s">
        <v>82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90"/>
      <c r="BJ86" s="90"/>
      <c r="BK86" s="90"/>
      <c r="BL86" s="90"/>
      <c r="BM86" s="90"/>
      <c r="BN86" s="90"/>
      <c r="BO86" s="90"/>
      <c r="BP86" s="90"/>
      <c r="BQ86" s="91" t="s">
        <v>40</v>
      </c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2" t="s">
        <v>40</v>
      </c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</row>
    <row r="88" customFormat="false" ht="12" hidden="false" customHeight="true" outlineLevel="0" collapsed="false">
      <c r="DD88" s="8" t="s">
        <v>83</v>
      </c>
    </row>
    <row r="89" s="20" customFormat="true" ht="15.75" hidden="false" customHeight="true" outlineLevel="0" collapsed="false">
      <c r="B89" s="21" t="s">
        <v>84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</row>
    <row r="90" customFormat="false" ht="12.75" hidden="false" customHeight="true" outlineLevel="0" collapsed="false">
      <c r="B90" s="22" t="s">
        <v>2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s">
        <v>30</v>
      </c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 t="s">
        <v>31</v>
      </c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 t="s">
        <v>32</v>
      </c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 t="s">
        <v>33</v>
      </c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</row>
    <row r="91" customFormat="false" ht="12.75" hidden="false" customHeight="false" outlineLevel="0" collapsed="false">
      <c r="B91" s="22" t="s">
        <v>34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 t="s">
        <v>35</v>
      </c>
      <c r="AE91" s="22"/>
      <c r="AF91" s="22"/>
      <c r="AG91" s="22"/>
      <c r="AH91" s="22"/>
      <c r="AI91" s="22"/>
      <c r="AJ91" s="22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</row>
    <row r="92" customFormat="false" ht="12.95" hidden="false" customHeight="true" outlineLevel="0" collapsed="false">
      <c r="B92" s="22" t="n">
        <v>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7" t="n">
        <v>2</v>
      </c>
      <c r="AE92" s="7"/>
      <c r="AF92" s="7"/>
      <c r="AG92" s="7"/>
      <c r="AH92" s="7"/>
      <c r="AI92" s="7"/>
      <c r="AJ92" s="7"/>
      <c r="AK92" s="7" t="n">
        <v>3</v>
      </c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 t="n">
        <v>4</v>
      </c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 t="n">
        <v>5</v>
      </c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 t="n">
        <v>6</v>
      </c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</row>
    <row r="93" customFormat="false" ht="26.1" hidden="false" customHeight="true" outlineLevel="0" collapsed="false">
      <c r="B93" s="24"/>
      <c r="C93" s="25" t="s">
        <v>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6"/>
      <c r="AD93" s="27"/>
      <c r="AE93" s="27"/>
      <c r="AF93" s="27"/>
      <c r="AG93" s="27"/>
      <c r="AH93" s="27"/>
      <c r="AI93" s="27"/>
      <c r="AJ93" s="27"/>
      <c r="AK93" s="60" t="s">
        <v>40</v>
      </c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 t="s">
        <v>40</v>
      </c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29" t="s">
        <v>37</v>
      </c>
      <c r="BW93" s="29"/>
      <c r="BX93" s="61" t="s">
        <v>40</v>
      </c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31" t="s">
        <v>38</v>
      </c>
      <c r="CK93" s="31"/>
      <c r="CL93" s="32" t="n">
        <f aca="false">SUM(AK93:BU93)-SUM(BX93)</f>
        <v>0</v>
      </c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customFormat="false" ht="39" hidden="false" customHeight="true" outlineLevel="0" collapsed="false">
      <c r="B94" s="24"/>
      <c r="C94" s="25" t="s">
        <v>86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6"/>
      <c r="AD94" s="16"/>
      <c r="AE94" s="16"/>
      <c r="AF94" s="16"/>
      <c r="AG94" s="16"/>
      <c r="AH94" s="16"/>
      <c r="AI94" s="16"/>
      <c r="AJ94" s="16"/>
      <c r="AK94" s="35" t="s">
        <v>40</v>
      </c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 t="s">
        <v>40</v>
      </c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6" t="s">
        <v>37</v>
      </c>
      <c r="BW94" s="36"/>
      <c r="BX94" s="37" t="s">
        <v>40</v>
      </c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s">
        <v>38</v>
      </c>
      <c r="CK94" s="38"/>
      <c r="CL94" s="39" t="n">
        <f aca="false">SUM(AK94:BU94)-SUM(BX94)</f>
        <v>0</v>
      </c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</row>
    <row r="95" customFormat="false" ht="12.75" hidden="false" customHeight="true" outlineLevel="0" collapsed="false">
      <c r="B95" s="24"/>
      <c r="C95" s="46" t="s">
        <v>40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26"/>
      <c r="AD95" s="16"/>
      <c r="AE95" s="16"/>
      <c r="AF95" s="16"/>
      <c r="AG95" s="16"/>
      <c r="AH95" s="16"/>
      <c r="AI95" s="16"/>
      <c r="AJ95" s="16"/>
      <c r="AK95" s="35" t="s">
        <v>40</v>
      </c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 t="s">
        <v>40</v>
      </c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6"/>
      <c r="BW95" s="36"/>
      <c r="BX95" s="37" t="s">
        <v>40</v>
      </c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/>
      <c r="CK95" s="38"/>
      <c r="CL95" s="39" t="n">
        <f aca="false">SUM(AK95:BU95)-SUM(BX95)</f>
        <v>0</v>
      </c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</row>
    <row r="96" customFormat="false" ht="14.25" hidden="false" customHeight="true" outlineLevel="0" collapsed="false">
      <c r="B96" s="63"/>
      <c r="C96" s="64" t="s">
        <v>48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93"/>
      <c r="AD96" s="48"/>
      <c r="AE96" s="48"/>
      <c r="AF96" s="48"/>
      <c r="AG96" s="48"/>
      <c r="AH96" s="48"/>
      <c r="AI96" s="48"/>
      <c r="AJ96" s="48"/>
      <c r="AK96" s="49" t="s">
        <v>40</v>
      </c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 t="s">
        <v>40</v>
      </c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50" t="s">
        <v>37</v>
      </c>
      <c r="BW96" s="50"/>
      <c r="BX96" s="51" t="s">
        <v>40</v>
      </c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2" t="s">
        <v>38</v>
      </c>
      <c r="CK96" s="52"/>
      <c r="CL96" s="53" t="n">
        <f aca="false">SUM(AK96:BU96)-SUM(BX96)</f>
        <v>0</v>
      </c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</row>
    <row r="97" customFormat="false" ht="13.5" hidden="false" customHeight="true" outlineLevel="0" collapsed="false">
      <c r="B97" s="66"/>
      <c r="C97" s="67" t="s">
        <v>65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8"/>
      <c r="AD97" s="90"/>
      <c r="AE97" s="90"/>
      <c r="AF97" s="90"/>
      <c r="AG97" s="90"/>
      <c r="AH97" s="90"/>
      <c r="AI97" s="90"/>
      <c r="AJ97" s="90"/>
      <c r="AK97" s="94" t="n">
        <f aca="false">SUM(AK93:BC96)</f>
        <v>0</v>
      </c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 t="n">
        <f aca="false">SUM(BD93:BU96)</f>
        <v>0</v>
      </c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5" t="s">
        <v>37</v>
      </c>
      <c r="BW97" s="95"/>
      <c r="BX97" s="96" t="n">
        <f aca="false">SUM(BX93:CI96)</f>
        <v>0</v>
      </c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7" t="s">
        <v>38</v>
      </c>
      <c r="CK97" s="97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</row>
    <row r="98" customFormat="false" ht="26.25" hidden="false" customHeight="true" outlineLevel="0" collapsed="false">
      <c r="AD98" s="84" t="s">
        <v>35</v>
      </c>
      <c r="AE98" s="84"/>
      <c r="AF98" s="84"/>
      <c r="AG98" s="84"/>
      <c r="AH98" s="84"/>
      <c r="AI98" s="84"/>
      <c r="AJ98" s="84"/>
      <c r="AK98" s="84" t="s">
        <v>49</v>
      </c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 t="s">
        <v>50</v>
      </c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</row>
    <row r="99" customFormat="false" ht="13.5" hidden="false" customHeight="false" outlineLevel="0" collapsed="false">
      <c r="B99" s="22" t="n">
        <v>1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7" t="n">
        <v>2</v>
      </c>
      <c r="AE99" s="7"/>
      <c r="AF99" s="7"/>
      <c r="AG99" s="7"/>
      <c r="AH99" s="7"/>
      <c r="AI99" s="7"/>
      <c r="AJ99" s="7"/>
      <c r="AK99" s="7" t="n">
        <v>3</v>
      </c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 t="n">
        <v>4</v>
      </c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</row>
    <row r="100" customFormat="false" ht="39" hidden="false" customHeight="true" outlineLevel="0" collapsed="false">
      <c r="B100" s="24"/>
      <c r="C100" s="25" t="s">
        <v>87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6"/>
      <c r="AD100" s="90"/>
      <c r="AE100" s="90"/>
      <c r="AF100" s="90"/>
      <c r="AG100" s="90"/>
      <c r="AH100" s="90"/>
      <c r="AI100" s="90"/>
      <c r="AJ100" s="90"/>
      <c r="AK100" s="91" t="s">
        <v>40</v>
      </c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2" t="s">
        <v>40</v>
      </c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5.25" hidden="false" customHeight="true" outlineLevel="0" collapsed="false"/>
    <row r="102" customFormat="false" ht="12" hidden="false" customHeight="true" outlineLevel="0" collapsed="false">
      <c r="B102" s="99" t="s">
        <v>88</v>
      </c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</row>
    <row r="103" s="20" customFormat="true" ht="15.75" hidden="false" customHeight="true" outlineLevel="0" collapsed="false">
      <c r="B103" s="21" t="s">
        <v>89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</row>
    <row r="104" customFormat="false" ht="12.75" hidden="false" customHeight="true" outlineLevel="0" collapsed="false">
      <c r="B104" s="22" t="s">
        <v>90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 t="s">
        <v>30</v>
      </c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 t="s">
        <v>31</v>
      </c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 t="s">
        <v>91</v>
      </c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54" t="s">
        <v>33</v>
      </c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</row>
    <row r="105" customFormat="false" ht="12.75" hidden="false" customHeight="false" outlineLevel="0" collapsed="false">
      <c r="B105" s="22" t="s">
        <v>3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 t="s">
        <v>35</v>
      </c>
      <c r="AE105" s="22"/>
      <c r="AF105" s="22"/>
      <c r="AG105" s="22"/>
      <c r="AH105" s="22"/>
      <c r="AI105" s="22"/>
      <c r="AJ105" s="22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</row>
    <row r="106" customFormat="false" ht="12.95" hidden="false" customHeight="true" outlineLevel="0" collapsed="false">
      <c r="B106" s="22" t="n">
        <v>1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7" t="n">
        <v>2</v>
      </c>
      <c r="AE106" s="7"/>
      <c r="AF106" s="7"/>
      <c r="AG106" s="7"/>
      <c r="AH106" s="7"/>
      <c r="AI106" s="7"/>
      <c r="AJ106" s="7"/>
      <c r="AK106" s="7" t="n">
        <v>3</v>
      </c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 t="n">
        <v>4</v>
      </c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 t="n">
        <v>5</v>
      </c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 t="n">
        <v>6</v>
      </c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</row>
    <row r="107" customFormat="false" ht="12.75" hidden="false" customHeight="true" outlineLevel="0" collapsed="false">
      <c r="B107" s="24"/>
      <c r="C107" s="25" t="s">
        <v>92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6"/>
      <c r="AD107" s="27"/>
      <c r="AE107" s="27"/>
      <c r="AF107" s="27"/>
      <c r="AG107" s="27"/>
      <c r="AH107" s="27"/>
      <c r="AI107" s="27"/>
      <c r="AJ107" s="27"/>
      <c r="AK107" s="28" t="n">
        <f aca="false">SUM(AK109:BC110)</f>
        <v>0</v>
      </c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 t="n">
        <f aca="false">SUM(BD109:BU110)</f>
        <v>0</v>
      </c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9" t="s">
        <v>37</v>
      </c>
      <c r="BW107" s="29"/>
      <c r="BX107" s="30" t="n">
        <f aca="false">SUM(BX109:CI110)</f>
        <v>0</v>
      </c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1" t="s">
        <v>38</v>
      </c>
      <c r="CK107" s="31"/>
      <c r="CL107" s="32" t="n">
        <f aca="false">SUM(CL109:DD110)</f>
        <v>0</v>
      </c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</row>
    <row r="108" customFormat="false" ht="12.75" hidden="false" customHeight="false" outlineLevel="0" collapsed="false">
      <c r="B108" s="43"/>
      <c r="C108" s="44"/>
      <c r="D108" s="44"/>
      <c r="E108" s="44" t="s">
        <v>39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78"/>
      <c r="AD108" s="100"/>
      <c r="AE108" s="100"/>
      <c r="AF108" s="100"/>
      <c r="AG108" s="100"/>
      <c r="AH108" s="100"/>
      <c r="AI108" s="100"/>
      <c r="AJ108" s="100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3"/>
      <c r="BW108" s="103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5"/>
      <c r="CK108" s="105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</row>
    <row r="109" customFormat="false" ht="12.75" hidden="false" customHeight="false" outlineLevel="0" collapsed="false">
      <c r="B109" s="40"/>
      <c r="C109" s="41"/>
      <c r="D109" s="41"/>
      <c r="E109" s="107" t="s">
        <v>40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26"/>
      <c r="AD109" s="16"/>
      <c r="AE109" s="16"/>
      <c r="AF109" s="16"/>
      <c r="AG109" s="16"/>
      <c r="AH109" s="16"/>
      <c r="AI109" s="16"/>
      <c r="AJ109" s="16"/>
      <c r="AK109" s="35" t="s">
        <v>40</v>
      </c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 t="s">
        <v>40</v>
      </c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6" t="s">
        <v>37</v>
      </c>
      <c r="BW109" s="36"/>
      <c r="BX109" s="37" t="s">
        <v>40</v>
      </c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8" t="s">
        <v>38</v>
      </c>
      <c r="CK109" s="38"/>
      <c r="CL109" s="39" t="n">
        <f aca="false">SUM(AK109:BU109)-SUM(BX109)</f>
        <v>0</v>
      </c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</row>
    <row r="110" customFormat="false" ht="13.5" hidden="false" customHeight="false" outlineLevel="0" collapsed="false">
      <c r="B110" s="43"/>
      <c r="C110" s="44"/>
      <c r="D110" s="44"/>
      <c r="E110" s="108" t="s">
        <v>40</v>
      </c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26"/>
      <c r="AD110" s="48"/>
      <c r="AE110" s="48"/>
      <c r="AF110" s="48"/>
      <c r="AG110" s="48"/>
      <c r="AH110" s="48"/>
      <c r="AI110" s="48"/>
      <c r="AJ110" s="48"/>
      <c r="AK110" s="49" t="s">
        <v>40</v>
      </c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 t="s">
        <v>40</v>
      </c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50" t="s">
        <v>37</v>
      </c>
      <c r="BW110" s="50"/>
      <c r="BX110" s="51" t="s">
        <v>40</v>
      </c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2" t="s">
        <v>38</v>
      </c>
      <c r="CK110" s="52"/>
      <c r="CL110" s="53" t="n">
        <f aca="false">SUM(AK110:BU110)-SUM(BX110)</f>
        <v>0</v>
      </c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</row>
    <row r="111" customFormat="false" ht="26.25" hidden="false" customHeight="true" outlineLevel="0" collapsed="false">
      <c r="B111" s="76"/>
      <c r="C111" s="78"/>
      <c r="BM111" s="109" t="s">
        <v>35</v>
      </c>
      <c r="BN111" s="109"/>
      <c r="BO111" s="109"/>
      <c r="BP111" s="109"/>
      <c r="BQ111" s="109"/>
      <c r="BR111" s="109"/>
      <c r="BS111" s="109"/>
      <c r="BT111" s="109"/>
      <c r="BU111" s="109"/>
      <c r="BV111" s="84" t="s">
        <v>49</v>
      </c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 t="s">
        <v>93</v>
      </c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</row>
    <row r="112" customFormat="false" ht="12.95" hidden="false" customHeight="true" outlineLevel="0" collapsed="false">
      <c r="B112" s="76"/>
      <c r="C112" s="85" t="s">
        <v>77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86"/>
      <c r="BM112" s="7" t="n">
        <v>2</v>
      </c>
      <c r="BN112" s="7"/>
      <c r="BO112" s="7"/>
      <c r="BP112" s="7"/>
      <c r="BQ112" s="7"/>
      <c r="BR112" s="7"/>
      <c r="BS112" s="7"/>
      <c r="BT112" s="7"/>
      <c r="BU112" s="7"/>
      <c r="BV112" s="7" t="n">
        <v>3</v>
      </c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 t="n">
        <v>4</v>
      </c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</row>
    <row r="113" customFormat="false" ht="27.75" hidden="false" customHeight="true" outlineLevel="0" collapsed="false">
      <c r="B113" s="40"/>
      <c r="C113" s="110" t="s">
        <v>94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1" t="s">
        <v>40</v>
      </c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2" t="s">
        <v>40</v>
      </c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</row>
    <row r="114" customFormat="false" ht="39.75" hidden="false" customHeight="true" outlineLevel="0" collapsed="false">
      <c r="B114" s="33"/>
      <c r="C114" s="34"/>
      <c r="BM114" s="109" t="s">
        <v>35</v>
      </c>
      <c r="BN114" s="109"/>
      <c r="BO114" s="109"/>
      <c r="BP114" s="109"/>
      <c r="BQ114" s="109"/>
      <c r="BR114" s="109"/>
      <c r="BS114" s="109"/>
      <c r="BT114" s="109"/>
      <c r="BU114" s="109"/>
      <c r="BV114" s="84" t="s">
        <v>95</v>
      </c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 t="s">
        <v>96</v>
      </c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</row>
    <row r="115" customFormat="false" ht="12.95" hidden="false" customHeight="true" outlineLevel="0" collapsed="false">
      <c r="B115" s="76"/>
      <c r="C115" s="85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86"/>
      <c r="BM115" s="7" t="n">
        <v>2</v>
      </c>
      <c r="BN115" s="7"/>
      <c r="BO115" s="7"/>
      <c r="BP115" s="7"/>
      <c r="BQ115" s="7"/>
      <c r="BR115" s="7"/>
      <c r="BS115" s="7"/>
      <c r="BT115" s="7"/>
      <c r="BU115" s="7"/>
      <c r="BV115" s="7" t="n">
        <v>3</v>
      </c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 t="n">
        <v>4</v>
      </c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</row>
    <row r="116" customFormat="false" ht="41.25" hidden="false" customHeight="true" outlineLevel="0" collapsed="false">
      <c r="B116" s="40"/>
      <c r="C116" s="111" t="s">
        <v>97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42"/>
      <c r="BM116" s="90"/>
      <c r="BN116" s="90"/>
      <c r="BO116" s="90"/>
      <c r="BP116" s="90"/>
      <c r="BQ116" s="90"/>
      <c r="BR116" s="90"/>
      <c r="BS116" s="90"/>
      <c r="BT116" s="90"/>
      <c r="BU116" s="90"/>
      <c r="BV116" s="91" t="s">
        <v>40</v>
      </c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2" t="s">
        <v>40</v>
      </c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</row>
    <row r="117" customFormat="false" ht="5.25" hidden="false" customHeight="true" outlineLevel="0" collapsed="false"/>
    <row r="118" s="20" customFormat="true" ht="15.75" hidden="false" customHeight="true" outlineLevel="0" collapsed="false">
      <c r="B118" s="112" t="s">
        <v>98</v>
      </c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</row>
    <row r="119" customFormat="false" ht="12.95" hidden="false" customHeight="true" outlineLevel="0" collapsed="false">
      <c r="B119" s="22" t="s">
        <v>29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 t="s">
        <v>99</v>
      </c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 t="s">
        <v>31</v>
      </c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 t="s">
        <v>91</v>
      </c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54" t="s">
        <v>100</v>
      </c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</row>
    <row r="120" customFormat="false" ht="12.95" hidden="false" customHeight="true" outlineLevel="0" collapsed="false">
      <c r="B120" s="22" t="s">
        <v>34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 t="s">
        <v>35</v>
      </c>
      <c r="AE120" s="22"/>
      <c r="AF120" s="22"/>
      <c r="AG120" s="22"/>
      <c r="AH120" s="22"/>
      <c r="AI120" s="22"/>
      <c r="AJ120" s="22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</row>
    <row r="121" customFormat="false" ht="12.95" hidden="false" customHeight="true" outlineLevel="0" collapsed="false">
      <c r="B121" s="22" t="n">
        <v>1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7" t="n">
        <v>2</v>
      </c>
      <c r="AE121" s="7"/>
      <c r="AF121" s="7"/>
      <c r="AG121" s="7"/>
      <c r="AH121" s="7"/>
      <c r="AI121" s="7"/>
      <c r="AJ121" s="7"/>
      <c r="AK121" s="7" t="n">
        <v>3</v>
      </c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 t="n">
        <v>4</v>
      </c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 t="n">
        <v>5</v>
      </c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 t="n">
        <v>6</v>
      </c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</row>
    <row r="122" customFormat="false" ht="26.1" hidden="false" customHeight="true" outlineLevel="0" collapsed="false">
      <c r="B122" s="24"/>
      <c r="C122" s="62" t="s">
        <v>101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113"/>
      <c r="AE122" s="113"/>
      <c r="AF122" s="113"/>
      <c r="AG122" s="113"/>
      <c r="AH122" s="113"/>
      <c r="AI122" s="113"/>
      <c r="AJ122" s="113"/>
      <c r="AK122" s="28" t="n">
        <f aca="false">SUM(AK124:BC125)</f>
        <v>0</v>
      </c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 t="n">
        <f aca="false">SUM(BD124:BU125)</f>
        <v>0</v>
      </c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9" t="s">
        <v>37</v>
      </c>
      <c r="BW122" s="29"/>
      <c r="BX122" s="30" t="n">
        <f aca="false">SUM(BX124:CI125)</f>
        <v>0</v>
      </c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1" t="s">
        <v>38</v>
      </c>
      <c r="CK122" s="31"/>
      <c r="CL122" s="32" t="n">
        <f aca="false">SUM(CL124:DD125)</f>
        <v>0</v>
      </c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</row>
    <row r="123" customFormat="false" ht="12.75" hidden="false" customHeight="false" outlineLevel="0" collapsed="false">
      <c r="B123" s="76"/>
      <c r="C123" s="78"/>
      <c r="D123" s="78"/>
      <c r="E123" s="78" t="s">
        <v>39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114"/>
      <c r="AE123" s="114"/>
      <c r="AF123" s="114"/>
      <c r="AG123" s="114"/>
      <c r="AH123" s="114"/>
      <c r="AI123" s="114"/>
      <c r="AJ123" s="114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116"/>
      <c r="BW123" s="116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05"/>
      <c r="CK123" s="105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</row>
    <row r="124" customFormat="false" ht="12.75" hidden="false" customHeight="true" outlineLevel="0" collapsed="false">
      <c r="B124" s="24"/>
      <c r="C124" s="46" t="s">
        <v>40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26"/>
      <c r="AD124" s="16"/>
      <c r="AE124" s="16"/>
      <c r="AF124" s="16"/>
      <c r="AG124" s="16"/>
      <c r="AH124" s="16"/>
      <c r="AI124" s="16"/>
      <c r="AJ124" s="16"/>
      <c r="AK124" s="55" t="s">
        <v>40</v>
      </c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 t="s">
        <v>40</v>
      </c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36" t="s">
        <v>37</v>
      </c>
      <c r="BW124" s="36"/>
      <c r="BX124" s="37" t="s">
        <v>40</v>
      </c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8" t="s">
        <v>38</v>
      </c>
      <c r="CK124" s="38"/>
      <c r="CL124" s="39" t="n">
        <f aca="false">SUM(AK124:BU124)-SUM(BX124)</f>
        <v>0</v>
      </c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</row>
    <row r="125" customFormat="false" ht="12.95" hidden="false" customHeight="true" outlineLevel="0" collapsed="false">
      <c r="B125" s="24"/>
      <c r="C125" s="46" t="s">
        <v>40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26"/>
      <c r="AD125" s="48"/>
      <c r="AE125" s="48"/>
      <c r="AF125" s="48"/>
      <c r="AG125" s="48"/>
      <c r="AH125" s="48"/>
      <c r="AI125" s="48"/>
      <c r="AJ125" s="48"/>
      <c r="AK125" s="58" t="s">
        <v>40</v>
      </c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 t="s">
        <v>40</v>
      </c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0" t="s">
        <v>37</v>
      </c>
      <c r="BW125" s="50"/>
      <c r="BX125" s="51" t="s">
        <v>40</v>
      </c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2" t="s">
        <v>38</v>
      </c>
      <c r="CK125" s="52"/>
      <c r="CL125" s="53" t="n">
        <f aca="false">SUM(AK125:BU125)-SUM(BX125)</f>
        <v>0</v>
      </c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</row>
    <row r="126" customFormat="false" ht="26.1" hidden="false" customHeight="true" outlineLevel="0" collapsed="false">
      <c r="B126" s="33"/>
      <c r="C126" s="34"/>
      <c r="BD126" s="109" t="s">
        <v>35</v>
      </c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84" t="s">
        <v>49</v>
      </c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 t="s">
        <v>50</v>
      </c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</row>
    <row r="127" customFormat="false" ht="12.95" hidden="false" customHeight="true" outlineLevel="0" collapsed="false">
      <c r="B127" s="76"/>
      <c r="C127" s="85" t="s">
        <v>77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" t="n">
        <v>2</v>
      </c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 t="n">
        <v>3</v>
      </c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 t="n">
        <v>4</v>
      </c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50.25" hidden="false" customHeight="true" outlineLevel="0" collapsed="false">
      <c r="B128" s="40"/>
      <c r="C128" s="42" t="s">
        <v>102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9" t="s">
        <v>40</v>
      </c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20" t="s">
        <v>40</v>
      </c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</row>
    <row r="129" customFormat="false" ht="40.5" hidden="false" customHeight="true" outlineLevel="0" collapsed="false">
      <c r="B129" s="40"/>
      <c r="C129" s="121" t="s">
        <v>103</v>
      </c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3" t="s">
        <v>40</v>
      </c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4" t="s">
        <v>40</v>
      </c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</row>
    <row r="130" customFormat="false" ht="12.75" hidden="false" customHeight="false" outlineLevel="0" collapsed="false">
      <c r="DD130" s="8" t="s">
        <v>104</v>
      </c>
    </row>
    <row r="131" s="20" customFormat="true" ht="15.75" hidden="false" customHeight="true" outlineLevel="0" collapsed="false">
      <c r="B131" s="21" t="s">
        <v>105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</row>
    <row r="132" customFormat="false" ht="12.75" hidden="false" customHeight="false" outlineLevel="0" collapsed="false">
      <c r="B132" s="125" t="s">
        <v>29</v>
      </c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22" t="s">
        <v>106</v>
      </c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 t="s">
        <v>107</v>
      </c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</row>
    <row r="133" customFormat="false" ht="12.75" hidden="false" customHeight="tru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6" t="s">
        <v>108</v>
      </c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7" t="s">
        <v>109</v>
      </c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6" t="s">
        <v>108</v>
      </c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7" t="s">
        <v>109</v>
      </c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</row>
    <row r="134" customFormat="false" ht="12.75" hidden="false" customHeight="false" outlineLevel="0" collapsed="false">
      <c r="B134" s="22" t="s">
        <v>34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7" t="s">
        <v>35</v>
      </c>
      <c r="AG134" s="7"/>
      <c r="AH134" s="7"/>
      <c r="AI134" s="7"/>
      <c r="AJ134" s="7"/>
      <c r="AK134" s="7"/>
      <c r="AL134" s="7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</row>
    <row r="135" customFormat="false" ht="13.5" hidden="false" customHeight="true" outlineLevel="0" collapsed="false">
      <c r="B135" s="22" t="n">
        <v>1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128" t="n">
        <v>2</v>
      </c>
      <c r="AG135" s="128"/>
      <c r="AH135" s="128"/>
      <c r="AI135" s="128"/>
      <c r="AJ135" s="128"/>
      <c r="AK135" s="128"/>
      <c r="AL135" s="128"/>
      <c r="AM135" s="129" t="n">
        <v>3</v>
      </c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30" t="n">
        <v>4</v>
      </c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29" t="n">
        <v>5</v>
      </c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31" t="n">
        <v>6</v>
      </c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</row>
    <row r="136" customFormat="false" ht="39" hidden="false" customHeight="true" outlineLevel="0" collapsed="false">
      <c r="B136" s="24"/>
      <c r="C136" s="25" t="s">
        <v>110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6"/>
      <c r="AF136" s="27"/>
      <c r="AG136" s="27"/>
      <c r="AH136" s="27"/>
      <c r="AI136" s="27"/>
      <c r="AJ136" s="27"/>
      <c r="AK136" s="27"/>
      <c r="AL136" s="27"/>
      <c r="AM136" s="119" t="s">
        <v>40</v>
      </c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 t="s">
        <v>40</v>
      </c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 t="s">
        <v>40</v>
      </c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20" t="s">
        <v>40</v>
      </c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</row>
    <row r="137" customFormat="false" ht="39" hidden="false" customHeight="true" outlineLevel="0" collapsed="false">
      <c r="B137" s="43"/>
      <c r="C137" s="44"/>
      <c r="D137" s="44"/>
      <c r="E137" s="45" t="s">
        <v>111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4"/>
      <c r="AF137" s="16"/>
      <c r="AG137" s="16"/>
      <c r="AH137" s="16"/>
      <c r="AI137" s="16"/>
      <c r="AJ137" s="16"/>
      <c r="AK137" s="16"/>
      <c r="AL137" s="16"/>
      <c r="AM137" s="55" t="s">
        <v>40</v>
      </c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 t="s">
        <v>40</v>
      </c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 t="s">
        <v>40</v>
      </c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6" t="s">
        <v>40</v>
      </c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</row>
    <row r="138" customFormat="false" ht="39" hidden="false" customHeight="true" outlineLevel="0" collapsed="false">
      <c r="B138" s="24"/>
      <c r="C138" s="25" t="s">
        <v>112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6"/>
      <c r="AF138" s="16"/>
      <c r="AG138" s="16"/>
      <c r="AH138" s="16"/>
      <c r="AI138" s="16"/>
      <c r="AJ138" s="16"/>
      <c r="AK138" s="16"/>
      <c r="AL138" s="16"/>
      <c r="AM138" s="55" t="s">
        <v>40</v>
      </c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 t="s">
        <v>40</v>
      </c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 t="s">
        <v>40</v>
      </c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6" t="s">
        <v>40</v>
      </c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</row>
    <row r="139" customFormat="false" ht="26.1" hidden="false" customHeight="true" outlineLevel="0" collapsed="false">
      <c r="B139" s="24"/>
      <c r="C139" s="25" t="s">
        <v>113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6"/>
      <c r="AF139" s="16"/>
      <c r="AG139" s="16"/>
      <c r="AH139" s="16"/>
      <c r="AI139" s="16"/>
      <c r="AJ139" s="16"/>
      <c r="AK139" s="16"/>
      <c r="AL139" s="16"/>
      <c r="AM139" s="55" t="s">
        <v>40</v>
      </c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 t="s">
        <v>40</v>
      </c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 t="s">
        <v>40</v>
      </c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6" t="s">
        <v>40</v>
      </c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</row>
    <row r="140" customFormat="false" ht="39" hidden="false" customHeight="true" outlineLevel="0" collapsed="false">
      <c r="B140" s="43"/>
      <c r="C140" s="44"/>
      <c r="D140" s="44"/>
      <c r="E140" s="45" t="s">
        <v>114</v>
      </c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4"/>
      <c r="AF140" s="16"/>
      <c r="AG140" s="16"/>
      <c r="AH140" s="16"/>
      <c r="AI140" s="16"/>
      <c r="AJ140" s="16"/>
      <c r="AK140" s="16"/>
      <c r="AL140" s="16"/>
      <c r="AM140" s="55" t="s">
        <v>40</v>
      </c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 t="s">
        <v>40</v>
      </c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 t="s">
        <v>40</v>
      </c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6" t="s">
        <v>40</v>
      </c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</row>
    <row r="141" customFormat="false" ht="12.75" hidden="false" customHeight="true" outlineLevel="0" collapsed="false">
      <c r="B141" s="24"/>
      <c r="C141" s="25" t="s">
        <v>115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6"/>
      <c r="AF141" s="16"/>
      <c r="AG141" s="16"/>
      <c r="AH141" s="16"/>
      <c r="AI141" s="16"/>
      <c r="AJ141" s="16"/>
      <c r="AK141" s="16"/>
      <c r="AL141" s="16"/>
      <c r="AM141" s="55" t="s">
        <v>40</v>
      </c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 t="s">
        <v>40</v>
      </c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 t="s">
        <v>40</v>
      </c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6" t="s">
        <v>40</v>
      </c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</row>
    <row r="142" customFormat="false" ht="12.75" hidden="false" customHeight="true" outlineLevel="0" collapsed="false">
      <c r="B142" s="24"/>
      <c r="C142" s="25" t="s">
        <v>116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6"/>
      <c r="AF142" s="16"/>
      <c r="AG142" s="16"/>
      <c r="AH142" s="16"/>
      <c r="AI142" s="16"/>
      <c r="AJ142" s="16"/>
      <c r="AK142" s="16"/>
      <c r="AL142" s="16"/>
      <c r="AM142" s="55" t="s">
        <v>40</v>
      </c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 t="s">
        <v>40</v>
      </c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 t="s">
        <v>40</v>
      </c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6" t="s">
        <v>40</v>
      </c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</row>
    <row r="143" customFormat="false" ht="14.25" hidden="false" customHeight="true" outlineLevel="0" collapsed="false">
      <c r="B143" s="63"/>
      <c r="C143" s="64" t="s">
        <v>48</v>
      </c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93"/>
      <c r="AF143" s="48"/>
      <c r="AG143" s="48"/>
      <c r="AH143" s="48"/>
      <c r="AI143" s="48"/>
      <c r="AJ143" s="48"/>
      <c r="AK143" s="48"/>
      <c r="AL143" s="48"/>
      <c r="AM143" s="58" t="s">
        <v>40</v>
      </c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 t="s">
        <v>40</v>
      </c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 t="s">
        <v>40</v>
      </c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9" t="s">
        <v>40</v>
      </c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</row>
    <row r="144" customFormat="false" ht="13.5" hidden="false" customHeight="true" outlineLevel="0" collapsed="false">
      <c r="B144" s="66"/>
      <c r="C144" s="132" t="s">
        <v>65</v>
      </c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68"/>
      <c r="AF144" s="90"/>
      <c r="AG144" s="90"/>
      <c r="AH144" s="90"/>
      <c r="AI144" s="90"/>
      <c r="AJ144" s="90"/>
      <c r="AK144" s="90"/>
      <c r="AL144" s="90"/>
      <c r="AM144" s="94" t="n">
        <f aca="false">SUM(AM136,AM138:BC139,AM141:BC143)</f>
        <v>0</v>
      </c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 t="n">
        <f aca="false">SUM(BD136,BD138:BU139,BD141:BU143)</f>
        <v>0</v>
      </c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 t="n">
        <f aca="false">SUM(BV136,BV138:CL139,BV141:CL143)</f>
        <v>0</v>
      </c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8" t="n">
        <f aca="false">SUM(CM136,CM138:DD139,CM141:DD143)</f>
        <v>0</v>
      </c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</row>
    <row r="145" customFormat="false" ht="51" hidden="false" customHeight="true" outlineLevel="0" collapsed="false">
      <c r="B145" s="33"/>
      <c r="C145" s="133" t="s">
        <v>117</v>
      </c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34"/>
      <c r="AF145" s="27"/>
      <c r="AG145" s="27"/>
      <c r="AH145" s="27"/>
      <c r="AI145" s="27"/>
      <c r="AJ145" s="27"/>
      <c r="AK145" s="27"/>
      <c r="AL145" s="27"/>
      <c r="AM145" s="119" t="s">
        <v>40</v>
      </c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 t="s">
        <v>40</v>
      </c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 t="s">
        <v>40</v>
      </c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20" t="s">
        <v>40</v>
      </c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</row>
    <row r="146" customFormat="false" ht="39" hidden="false" customHeight="true" outlineLevel="0" collapsed="false">
      <c r="B146" s="40"/>
      <c r="C146" s="42" t="s">
        <v>118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1"/>
      <c r="AF146" s="27"/>
      <c r="AG146" s="27"/>
      <c r="AH146" s="27"/>
      <c r="AI146" s="27"/>
      <c r="AJ146" s="27"/>
      <c r="AK146" s="27"/>
      <c r="AL146" s="27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</row>
    <row r="147" customFormat="false" ht="39" hidden="false" customHeight="true" outlineLevel="0" collapsed="false">
      <c r="B147" s="43"/>
      <c r="C147" s="44"/>
      <c r="D147" s="44"/>
      <c r="E147" s="45" t="s">
        <v>111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4"/>
      <c r="AF147" s="16"/>
      <c r="AG147" s="16"/>
      <c r="AH147" s="16"/>
      <c r="AI147" s="16"/>
      <c r="AJ147" s="16"/>
      <c r="AK147" s="16"/>
      <c r="AL147" s="16"/>
      <c r="AM147" s="55" t="s">
        <v>40</v>
      </c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 t="s">
        <v>40</v>
      </c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 t="s">
        <v>40</v>
      </c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6" t="s">
        <v>40</v>
      </c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</row>
    <row r="148" customFormat="false" ht="39" hidden="false" customHeight="true" outlineLevel="0" collapsed="false">
      <c r="B148" s="24"/>
      <c r="C148" s="25" t="s">
        <v>112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6"/>
      <c r="AF148" s="16"/>
      <c r="AG148" s="16"/>
      <c r="AH148" s="16"/>
      <c r="AI148" s="16"/>
      <c r="AJ148" s="16"/>
      <c r="AK148" s="16"/>
      <c r="AL148" s="16"/>
      <c r="AM148" s="55" t="s">
        <v>40</v>
      </c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 t="s">
        <v>40</v>
      </c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 t="s">
        <v>40</v>
      </c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6" t="s">
        <v>40</v>
      </c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</row>
    <row r="149" customFormat="false" ht="26.1" hidden="false" customHeight="true" outlineLevel="0" collapsed="false">
      <c r="B149" s="24"/>
      <c r="C149" s="25" t="s">
        <v>113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6"/>
      <c r="AF149" s="16"/>
      <c r="AG149" s="16"/>
      <c r="AH149" s="16"/>
      <c r="AI149" s="16"/>
      <c r="AJ149" s="16"/>
      <c r="AK149" s="16"/>
      <c r="AL149" s="16"/>
      <c r="AM149" s="55" t="s">
        <v>40</v>
      </c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 t="s">
        <v>40</v>
      </c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 t="s">
        <v>40</v>
      </c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6" t="s">
        <v>40</v>
      </c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</row>
    <row r="150" customFormat="false" ht="39" hidden="false" customHeight="true" outlineLevel="0" collapsed="false">
      <c r="B150" s="43"/>
      <c r="C150" s="44"/>
      <c r="D150" s="44"/>
      <c r="E150" s="45" t="s">
        <v>114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4"/>
      <c r="AF150" s="16"/>
      <c r="AG150" s="16"/>
      <c r="AH150" s="16"/>
      <c r="AI150" s="16"/>
      <c r="AJ150" s="16"/>
      <c r="AK150" s="16"/>
      <c r="AL150" s="16"/>
      <c r="AM150" s="55" t="s">
        <v>40</v>
      </c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 t="s">
        <v>40</v>
      </c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 t="s">
        <v>40</v>
      </c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6" t="s">
        <v>40</v>
      </c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</row>
    <row r="151" customFormat="false" ht="14.25" hidden="false" customHeight="true" outlineLevel="0" collapsed="false">
      <c r="B151" s="134"/>
      <c r="C151" s="64" t="s">
        <v>48</v>
      </c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135"/>
      <c r="AF151" s="48"/>
      <c r="AG151" s="48"/>
      <c r="AH151" s="48"/>
      <c r="AI151" s="48"/>
      <c r="AJ151" s="48"/>
      <c r="AK151" s="48"/>
      <c r="AL151" s="48"/>
      <c r="AM151" s="58" t="s">
        <v>40</v>
      </c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 t="s">
        <v>40</v>
      </c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 t="s">
        <v>40</v>
      </c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9" t="s">
        <v>40</v>
      </c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</row>
    <row r="152" customFormat="false" ht="13.5" hidden="false" customHeight="true" outlineLevel="0" collapsed="false">
      <c r="B152" s="136"/>
      <c r="C152" s="67" t="s">
        <v>65</v>
      </c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137"/>
      <c r="AF152" s="90"/>
      <c r="AG152" s="90"/>
      <c r="AH152" s="90"/>
      <c r="AI152" s="90"/>
      <c r="AJ152" s="90"/>
      <c r="AK152" s="90"/>
      <c r="AL152" s="90"/>
      <c r="AM152" s="94" t="n">
        <f aca="false">SUM(AM145,AM148:BC149,AM151)</f>
        <v>0</v>
      </c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 t="n">
        <f aca="false">SUM(BD145,BD148:BU149,BD151)</f>
        <v>0</v>
      </c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 t="n">
        <f aca="false">SUM(BV145,BV148:CL149,BV151)</f>
        <v>0</v>
      </c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8" t="n">
        <f aca="false">SUM(CM145,CM148:DD149,CM151)</f>
        <v>0</v>
      </c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</row>
    <row r="153" customFormat="false" ht="12.75" hidden="false" customHeight="false" outlineLevel="0" collapsed="false">
      <c r="B153" s="76"/>
      <c r="C153" s="85" t="s">
        <v>77</v>
      </c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78"/>
      <c r="AF153" s="27"/>
      <c r="AG153" s="27"/>
      <c r="AH153" s="27"/>
      <c r="AI153" s="27"/>
      <c r="AJ153" s="27"/>
      <c r="AK153" s="27"/>
      <c r="AL153" s="27"/>
      <c r="AM153" s="119" t="s">
        <v>40</v>
      </c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 t="s">
        <v>40</v>
      </c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 t="s">
        <v>40</v>
      </c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20" t="s">
        <v>40</v>
      </c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</row>
    <row r="154" customFormat="false" ht="65.25" hidden="false" customHeight="true" outlineLevel="0" collapsed="false">
      <c r="B154" s="40"/>
      <c r="C154" s="42" t="s">
        <v>119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27"/>
      <c r="AG154" s="27"/>
      <c r="AH154" s="27"/>
      <c r="AI154" s="27"/>
      <c r="AJ154" s="27"/>
      <c r="AK154" s="27"/>
      <c r="AL154" s="27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</row>
    <row r="155" customFormat="false" ht="80.25" hidden="false" customHeight="true" outlineLevel="0" collapsed="false">
      <c r="B155" s="24"/>
      <c r="C155" s="47" t="s">
        <v>120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26"/>
      <c r="AF155" s="48"/>
      <c r="AG155" s="48"/>
      <c r="AH155" s="48"/>
      <c r="AI155" s="48"/>
      <c r="AJ155" s="48"/>
      <c r="AK155" s="48"/>
      <c r="AL155" s="48"/>
      <c r="AM155" s="58" t="s">
        <v>40</v>
      </c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 t="s">
        <v>40</v>
      </c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 t="s">
        <v>40</v>
      </c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9" t="s">
        <v>40</v>
      </c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</row>
    <row r="157" customFormat="false" ht="12.75" hidden="false" customHeight="false" outlineLevel="0" collapsed="false">
      <c r="DD157" s="8" t="s">
        <v>121</v>
      </c>
    </row>
    <row r="158" s="20" customFormat="true" ht="15.75" hidden="false" customHeight="true" outlineLevel="0" collapsed="false">
      <c r="B158" s="21" t="s">
        <v>122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</row>
    <row r="159" customFormat="false" ht="12.75" hidden="false" customHeight="true" outlineLevel="0" collapsed="false">
      <c r="B159" s="22" t="s">
        <v>29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54" t="s">
        <v>123</v>
      </c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 t="s">
        <v>124</v>
      </c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</row>
    <row r="160" customFormat="false" ht="12.75" hidden="false" customHeight="false" outlineLevel="0" collapsed="false">
      <c r="B160" s="22" t="s">
        <v>34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 t="s">
        <v>35</v>
      </c>
      <c r="BJ160" s="22"/>
      <c r="BK160" s="22"/>
      <c r="BL160" s="22"/>
      <c r="BM160" s="22"/>
      <c r="BN160" s="22"/>
      <c r="BO160" s="22"/>
      <c r="BP160" s="22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</row>
    <row r="161" customFormat="false" ht="13.5" hidden="false" customHeight="false" outlineLevel="0" collapsed="false">
      <c r="B161" s="22" t="n">
        <v>1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7" t="n">
        <v>2</v>
      </c>
      <c r="BJ161" s="7"/>
      <c r="BK161" s="7"/>
      <c r="BL161" s="7"/>
      <c r="BM161" s="7"/>
      <c r="BN161" s="7"/>
      <c r="BO161" s="7"/>
      <c r="BP161" s="7"/>
      <c r="BQ161" s="7" t="n">
        <v>3</v>
      </c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 t="n">
        <v>4</v>
      </c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</row>
    <row r="162" customFormat="false" ht="12.75" hidden="false" customHeight="false" outlineLevel="0" collapsed="false">
      <c r="B162" s="33"/>
      <c r="C162" s="138" t="s">
        <v>125</v>
      </c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34"/>
      <c r="BI162" s="27"/>
      <c r="BJ162" s="27"/>
      <c r="BK162" s="27"/>
      <c r="BL162" s="27"/>
      <c r="BM162" s="27"/>
      <c r="BN162" s="27"/>
      <c r="BO162" s="27"/>
      <c r="BP162" s="27"/>
      <c r="BQ162" s="28" t="n">
        <v>266</v>
      </c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32" t="n">
        <v>22</v>
      </c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</row>
    <row r="163" customFormat="false" ht="12.75" hidden="false" customHeight="false" outlineLevel="0" collapsed="false">
      <c r="B163" s="40"/>
      <c r="C163" s="41" t="s">
        <v>126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27"/>
      <c r="BJ163" s="27"/>
      <c r="BK163" s="27"/>
      <c r="BL163" s="27"/>
      <c r="BM163" s="27"/>
      <c r="BN163" s="27"/>
      <c r="BO163" s="27"/>
      <c r="BP163" s="27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</row>
    <row r="164" customFormat="false" ht="12.75" hidden="false" customHeight="false" outlineLevel="0" collapsed="false">
      <c r="B164" s="33"/>
      <c r="C164" s="34"/>
      <c r="D164" s="34"/>
      <c r="E164" s="34" t="s">
        <v>39</v>
      </c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16"/>
      <c r="BJ164" s="16"/>
      <c r="BK164" s="16"/>
      <c r="BL164" s="16"/>
      <c r="BM164" s="16"/>
      <c r="BN164" s="16"/>
      <c r="BO164" s="16"/>
      <c r="BP164" s="16"/>
      <c r="BQ164" s="55" t="n">
        <v>266</v>
      </c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6" t="n">
        <v>22</v>
      </c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</row>
    <row r="165" customFormat="false" ht="12.75" hidden="false" customHeight="false" outlineLevel="0" collapsed="false">
      <c r="B165" s="40"/>
      <c r="C165" s="41"/>
      <c r="D165" s="41"/>
      <c r="E165" s="41" t="s">
        <v>127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16"/>
      <c r="BJ165" s="16"/>
      <c r="BK165" s="16"/>
      <c r="BL165" s="16"/>
      <c r="BM165" s="16"/>
      <c r="BN165" s="16"/>
      <c r="BO165" s="16"/>
      <c r="BP165" s="16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</row>
    <row r="166" customFormat="false" ht="12.75" hidden="false" customHeight="false" outlineLevel="0" collapsed="false">
      <c r="B166" s="40"/>
      <c r="C166" s="41"/>
      <c r="D166" s="41"/>
      <c r="E166" s="41" t="s">
        <v>128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73"/>
      <c r="BJ166" s="73"/>
      <c r="BK166" s="73"/>
      <c r="BL166" s="73"/>
      <c r="BM166" s="73"/>
      <c r="BN166" s="73"/>
      <c r="BO166" s="73"/>
      <c r="BP166" s="73"/>
      <c r="BQ166" s="74" t="s">
        <v>40</v>
      </c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5" t="s">
        <v>40</v>
      </c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</row>
    <row r="167" customFormat="false" ht="12.75" hidden="false" customHeight="false" outlineLevel="0" collapsed="false">
      <c r="B167" s="40"/>
      <c r="C167" s="41"/>
      <c r="D167" s="41"/>
      <c r="E167" s="41" t="s">
        <v>129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73"/>
      <c r="BJ167" s="73"/>
      <c r="BK167" s="73"/>
      <c r="BL167" s="73"/>
      <c r="BM167" s="73"/>
      <c r="BN167" s="73"/>
      <c r="BO167" s="73"/>
      <c r="BP167" s="73"/>
      <c r="BQ167" s="74" t="s">
        <v>40</v>
      </c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5" t="s">
        <v>40</v>
      </c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</row>
    <row r="168" customFormat="false" ht="12.75" hidden="false" customHeight="false" outlineLevel="0" collapsed="false">
      <c r="B168" s="40"/>
      <c r="C168" s="41" t="s">
        <v>130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73"/>
      <c r="BJ168" s="73"/>
      <c r="BK168" s="73"/>
      <c r="BL168" s="73"/>
      <c r="BM168" s="73"/>
      <c r="BN168" s="73"/>
      <c r="BO168" s="73"/>
      <c r="BP168" s="73"/>
      <c r="BQ168" s="80" t="n">
        <f aca="false">SUM(BQ169:CJ172)</f>
        <v>0</v>
      </c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1" t="n">
        <f aca="false">SUM(CK169:DD172)</f>
        <v>0</v>
      </c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</row>
    <row r="169" customFormat="false" ht="12.75" hidden="false" customHeight="false" outlineLevel="0" collapsed="false">
      <c r="B169" s="33"/>
      <c r="C169" s="34"/>
      <c r="D169" s="34"/>
      <c r="E169" s="34" t="s">
        <v>39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16"/>
      <c r="BJ169" s="16"/>
      <c r="BK169" s="16"/>
      <c r="BL169" s="16"/>
      <c r="BM169" s="16"/>
      <c r="BN169" s="16"/>
      <c r="BO169" s="16"/>
      <c r="BP169" s="16"/>
      <c r="BQ169" s="55" t="s">
        <v>40</v>
      </c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6" t="s">
        <v>40</v>
      </c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</row>
    <row r="170" customFormat="false" ht="12.75" hidden="false" customHeight="false" outlineLevel="0" collapsed="false">
      <c r="B170" s="40"/>
      <c r="C170" s="41"/>
      <c r="D170" s="41"/>
      <c r="E170" s="41" t="s">
        <v>127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16"/>
      <c r="BJ170" s="16"/>
      <c r="BK170" s="16"/>
      <c r="BL170" s="16"/>
      <c r="BM170" s="16"/>
      <c r="BN170" s="16"/>
      <c r="BO170" s="16"/>
      <c r="BP170" s="16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</row>
    <row r="171" customFormat="false" ht="12.75" hidden="false" customHeight="false" outlineLevel="0" collapsed="false">
      <c r="B171" s="40"/>
      <c r="C171" s="41"/>
      <c r="D171" s="41"/>
      <c r="E171" s="41" t="s">
        <v>128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73"/>
      <c r="BJ171" s="73"/>
      <c r="BK171" s="73"/>
      <c r="BL171" s="73"/>
      <c r="BM171" s="73"/>
      <c r="BN171" s="73"/>
      <c r="BO171" s="73"/>
      <c r="BP171" s="73"/>
      <c r="BQ171" s="74" t="s">
        <v>40</v>
      </c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5" t="s">
        <v>40</v>
      </c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</row>
    <row r="172" customFormat="false" ht="14.25" hidden="false" customHeight="true" outlineLevel="0" collapsed="false">
      <c r="B172" s="139"/>
      <c r="C172" s="140"/>
      <c r="D172" s="140"/>
      <c r="E172" s="141" t="s">
        <v>129</v>
      </c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2"/>
      <c r="BI172" s="69"/>
      <c r="BJ172" s="69"/>
      <c r="BK172" s="69"/>
      <c r="BL172" s="69"/>
      <c r="BM172" s="69"/>
      <c r="BN172" s="69"/>
      <c r="BO172" s="69"/>
      <c r="BP172" s="69"/>
      <c r="BQ172" s="123" t="s">
        <v>40</v>
      </c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4" t="s">
        <v>40</v>
      </c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</row>
    <row r="173" customFormat="false" ht="12.75" hidden="false" customHeight="false" outlineLevel="0" collapsed="false">
      <c r="B173" s="40"/>
      <c r="C173" s="41" t="s">
        <v>65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27"/>
      <c r="BJ173" s="27"/>
      <c r="BK173" s="27"/>
      <c r="BL173" s="27"/>
      <c r="BM173" s="27"/>
      <c r="BN173" s="27"/>
      <c r="BO173" s="27"/>
      <c r="BP173" s="27"/>
      <c r="BQ173" s="28" t="n">
        <f aca="false">SUM(BQ162,BQ168)</f>
        <v>266</v>
      </c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32" t="n">
        <f aca="false">SUM(CK162,CK168)</f>
        <v>22</v>
      </c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</row>
    <row r="174" customFormat="false" ht="12.75" hidden="false" customHeight="false" outlineLevel="0" collapsed="false">
      <c r="B174" s="33"/>
      <c r="C174" s="138" t="s">
        <v>131</v>
      </c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34"/>
      <c r="BI174" s="16"/>
      <c r="BJ174" s="16"/>
      <c r="BK174" s="16"/>
      <c r="BL174" s="16"/>
      <c r="BM174" s="16"/>
      <c r="BN174" s="16"/>
      <c r="BO174" s="16"/>
      <c r="BP174" s="16"/>
      <c r="BQ174" s="143" t="n">
        <v>390</v>
      </c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39" t="n">
        <v>356</v>
      </c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</row>
    <row r="175" customFormat="false" ht="12.75" hidden="false" customHeight="false" outlineLevel="0" collapsed="false">
      <c r="B175" s="40"/>
      <c r="C175" s="41" t="s">
        <v>126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16"/>
      <c r="BJ175" s="16"/>
      <c r="BK175" s="16"/>
      <c r="BL175" s="16"/>
      <c r="BM175" s="16"/>
      <c r="BN175" s="16"/>
      <c r="BO175" s="16"/>
      <c r="BP175" s="16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</row>
    <row r="176" customFormat="false" ht="12.75" hidden="false" customHeight="false" outlineLevel="0" collapsed="false">
      <c r="B176" s="33"/>
      <c r="C176" s="34"/>
      <c r="D176" s="34"/>
      <c r="E176" s="34" t="s">
        <v>39</v>
      </c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16"/>
      <c r="BJ176" s="16"/>
      <c r="BK176" s="16"/>
      <c r="BL176" s="16"/>
      <c r="BM176" s="16"/>
      <c r="BN176" s="16"/>
      <c r="BO176" s="16"/>
      <c r="BP176" s="16"/>
      <c r="BQ176" s="55" t="n">
        <v>390</v>
      </c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6" t="n">
        <v>356</v>
      </c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</row>
    <row r="177" customFormat="false" ht="12.75" hidden="false" customHeight="false" outlineLevel="0" collapsed="false">
      <c r="B177" s="40"/>
      <c r="C177" s="41"/>
      <c r="D177" s="41"/>
      <c r="E177" s="41" t="s">
        <v>132</v>
      </c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16"/>
      <c r="BJ177" s="16"/>
      <c r="BK177" s="16"/>
      <c r="BL177" s="16"/>
      <c r="BM177" s="16"/>
      <c r="BN177" s="16"/>
      <c r="BO177" s="16"/>
      <c r="BP177" s="16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</row>
    <row r="178" customFormat="false" ht="12.75" hidden="false" customHeight="false" outlineLevel="0" collapsed="false">
      <c r="B178" s="40"/>
      <c r="C178" s="41"/>
      <c r="D178" s="41"/>
      <c r="E178" s="41" t="s">
        <v>133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16"/>
      <c r="BJ178" s="16"/>
      <c r="BK178" s="16"/>
      <c r="BL178" s="16"/>
      <c r="BM178" s="16"/>
      <c r="BN178" s="16"/>
      <c r="BO178" s="16"/>
      <c r="BP178" s="16"/>
      <c r="BQ178" s="55" t="s">
        <v>40</v>
      </c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6" t="s">
        <v>40</v>
      </c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</row>
    <row r="179" customFormat="false" ht="12.75" hidden="false" customHeight="false" outlineLevel="0" collapsed="false">
      <c r="B179" s="40"/>
      <c r="C179" s="41"/>
      <c r="D179" s="41"/>
      <c r="E179" s="41" t="s">
        <v>134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16"/>
      <c r="BJ179" s="16"/>
      <c r="BK179" s="16"/>
      <c r="BL179" s="16"/>
      <c r="BM179" s="16"/>
      <c r="BN179" s="16"/>
      <c r="BO179" s="16"/>
      <c r="BP179" s="16"/>
      <c r="BQ179" s="55" t="s">
        <v>40</v>
      </c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6" t="s">
        <v>40</v>
      </c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</row>
    <row r="180" customFormat="false" ht="12.75" hidden="false" customHeight="false" outlineLevel="0" collapsed="false">
      <c r="B180" s="40"/>
      <c r="C180" s="41"/>
      <c r="D180" s="41"/>
      <c r="E180" s="41" t="s">
        <v>135</v>
      </c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16"/>
      <c r="BJ180" s="16"/>
      <c r="BK180" s="16"/>
      <c r="BL180" s="16"/>
      <c r="BM180" s="16"/>
      <c r="BN180" s="16"/>
      <c r="BO180" s="16"/>
      <c r="BP180" s="16"/>
      <c r="BQ180" s="55" t="s">
        <v>40</v>
      </c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6" t="s">
        <v>40</v>
      </c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</row>
    <row r="181" customFormat="false" ht="12.75" hidden="false" customHeight="false" outlineLevel="0" collapsed="false">
      <c r="B181" s="40"/>
      <c r="C181" s="41"/>
      <c r="D181" s="41"/>
      <c r="E181" s="41" t="s">
        <v>136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16"/>
      <c r="BJ181" s="16"/>
      <c r="BK181" s="16"/>
      <c r="BL181" s="16"/>
      <c r="BM181" s="16"/>
      <c r="BN181" s="16"/>
      <c r="BO181" s="16"/>
      <c r="BP181" s="16"/>
      <c r="BQ181" s="55" t="s">
        <v>40</v>
      </c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6" t="s">
        <v>40</v>
      </c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</row>
    <row r="182" customFormat="false" ht="12.75" hidden="false" customHeight="false" outlineLevel="0" collapsed="false">
      <c r="B182" s="40"/>
      <c r="C182" s="41"/>
      <c r="D182" s="41"/>
      <c r="E182" s="41" t="s">
        <v>129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16"/>
      <c r="BJ182" s="16"/>
      <c r="BK182" s="16"/>
      <c r="BL182" s="16"/>
      <c r="BM182" s="16"/>
      <c r="BN182" s="16"/>
      <c r="BO182" s="16"/>
      <c r="BP182" s="16"/>
      <c r="BQ182" s="55" t="s">
        <v>40</v>
      </c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6" t="s">
        <v>40</v>
      </c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</row>
    <row r="183" customFormat="false" ht="12.75" hidden="false" customHeight="false" outlineLevel="0" collapsed="false">
      <c r="B183" s="40"/>
      <c r="C183" s="41" t="s">
        <v>130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16"/>
      <c r="BJ183" s="16"/>
      <c r="BK183" s="16"/>
      <c r="BL183" s="16"/>
      <c r="BM183" s="16"/>
      <c r="BN183" s="16"/>
      <c r="BO183" s="16"/>
      <c r="BP183" s="16"/>
      <c r="BQ183" s="143" t="n">
        <f aca="false">SUM(BQ184:CJ189)</f>
        <v>0</v>
      </c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39" t="n">
        <f aca="false">SUM(CK184:DD189)</f>
        <v>0</v>
      </c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</row>
    <row r="184" customFormat="false" ht="12.75" hidden="false" customHeight="false" outlineLevel="0" collapsed="false">
      <c r="B184" s="33"/>
      <c r="C184" s="34"/>
      <c r="D184" s="34"/>
      <c r="E184" s="34" t="s">
        <v>39</v>
      </c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16"/>
      <c r="BJ184" s="16"/>
      <c r="BK184" s="16"/>
      <c r="BL184" s="16"/>
      <c r="BM184" s="16"/>
      <c r="BN184" s="16"/>
      <c r="BO184" s="16"/>
      <c r="BP184" s="16"/>
      <c r="BQ184" s="55" t="s">
        <v>40</v>
      </c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6" t="s">
        <v>40</v>
      </c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</row>
    <row r="185" customFormat="false" ht="12.75" hidden="false" customHeight="false" outlineLevel="0" collapsed="false">
      <c r="B185" s="40"/>
      <c r="C185" s="41"/>
      <c r="D185" s="41"/>
      <c r="E185" s="41" t="s">
        <v>135</v>
      </c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16"/>
      <c r="BJ185" s="16"/>
      <c r="BK185" s="16"/>
      <c r="BL185" s="16"/>
      <c r="BM185" s="16"/>
      <c r="BN185" s="16"/>
      <c r="BO185" s="16"/>
      <c r="BP185" s="16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</row>
    <row r="186" customFormat="false" ht="12.75" hidden="false" customHeight="false" outlineLevel="0" collapsed="false">
      <c r="B186" s="40"/>
      <c r="C186" s="41"/>
      <c r="D186" s="41"/>
      <c r="E186" s="41" t="s">
        <v>136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16"/>
      <c r="BJ186" s="16"/>
      <c r="BK186" s="16"/>
      <c r="BL186" s="16"/>
      <c r="BM186" s="16"/>
      <c r="BN186" s="16"/>
      <c r="BO186" s="16"/>
      <c r="BP186" s="16"/>
      <c r="BQ186" s="55" t="s">
        <v>40</v>
      </c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6" t="s">
        <v>40</v>
      </c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</row>
    <row r="187" customFormat="false" ht="12.75" hidden="false" customHeight="false" outlineLevel="0" collapsed="false">
      <c r="B187" s="40"/>
      <c r="C187" s="41"/>
      <c r="D187" s="41"/>
      <c r="E187" s="107" t="s">
        <v>40</v>
      </c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41"/>
      <c r="BI187" s="16"/>
      <c r="BJ187" s="16"/>
      <c r="BK187" s="16"/>
      <c r="BL187" s="16"/>
      <c r="BM187" s="16"/>
      <c r="BN187" s="16"/>
      <c r="BO187" s="16"/>
      <c r="BP187" s="16"/>
      <c r="BQ187" s="55" t="s">
        <v>40</v>
      </c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6" t="s">
        <v>40</v>
      </c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</row>
    <row r="188" customFormat="false" ht="12.75" hidden="false" customHeight="false" outlineLevel="0" collapsed="false">
      <c r="B188" s="40"/>
      <c r="C188" s="41"/>
      <c r="D188" s="41"/>
      <c r="E188" s="107" t="s">
        <v>40</v>
      </c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41"/>
      <c r="BI188" s="16"/>
      <c r="BJ188" s="16"/>
      <c r="BK188" s="16"/>
      <c r="BL188" s="16"/>
      <c r="BM188" s="16"/>
      <c r="BN188" s="16"/>
      <c r="BO188" s="16"/>
      <c r="BP188" s="16"/>
      <c r="BQ188" s="55" t="s">
        <v>40</v>
      </c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6" t="s">
        <v>40</v>
      </c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</row>
    <row r="189" customFormat="false" ht="13.5" hidden="false" customHeight="false" outlineLevel="0" collapsed="false">
      <c r="B189" s="40"/>
      <c r="C189" s="41"/>
      <c r="D189" s="41"/>
      <c r="E189" s="107" t="s">
        <v>40</v>
      </c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41"/>
      <c r="BI189" s="48"/>
      <c r="BJ189" s="48"/>
      <c r="BK189" s="48"/>
      <c r="BL189" s="48"/>
      <c r="BM189" s="48"/>
      <c r="BN189" s="48"/>
      <c r="BO189" s="48"/>
      <c r="BP189" s="48"/>
      <c r="BQ189" s="58" t="s">
        <v>40</v>
      </c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9" t="s">
        <v>40</v>
      </c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</row>
    <row r="190" customFormat="false" ht="13.5" hidden="false" customHeight="false" outlineLevel="0" collapsed="false">
      <c r="B190" s="40"/>
      <c r="C190" s="41" t="s">
        <v>65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90"/>
      <c r="BJ190" s="90"/>
      <c r="BK190" s="90"/>
      <c r="BL190" s="90"/>
      <c r="BM190" s="90"/>
      <c r="BN190" s="90"/>
      <c r="BO190" s="90"/>
      <c r="BP190" s="90"/>
      <c r="BQ190" s="94" t="n">
        <f aca="false">SUM(BQ174,BQ183)</f>
        <v>390</v>
      </c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8" t="n">
        <f aca="false">SUM(CK174,CK183)</f>
        <v>356</v>
      </c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</row>
    <row r="191" customFormat="false" ht="8.25" hidden="false" customHeight="true" outlineLevel="0" collapsed="false"/>
    <row r="192" s="20" customFormat="true" ht="15.75" hidden="false" customHeight="true" outlineLevel="0" collapsed="false">
      <c r="B192" s="21" t="s">
        <v>137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</row>
    <row r="193" customFormat="false" ht="12.75" hidden="false" customHeight="true" outlineLevel="0" collapsed="false">
      <c r="B193" s="22" t="s">
        <v>29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3" t="s">
        <v>138</v>
      </c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 t="s">
        <v>139</v>
      </c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</row>
    <row r="194" customFormat="false" ht="12.75" hidden="false" customHeight="false" outlineLevel="0" collapsed="false">
      <c r="B194" s="22" t="s">
        <v>34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 t="s">
        <v>35</v>
      </c>
      <c r="BJ194" s="22"/>
      <c r="BK194" s="22"/>
      <c r="BL194" s="22"/>
      <c r="BM194" s="22"/>
      <c r="BN194" s="22"/>
      <c r="BO194" s="22"/>
      <c r="BP194" s="22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</row>
    <row r="195" customFormat="false" ht="13.5" hidden="false" customHeight="false" outlineLevel="0" collapsed="false">
      <c r="B195" s="22" t="n">
        <v>1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7" t="n">
        <v>2</v>
      </c>
      <c r="BJ195" s="7"/>
      <c r="BK195" s="7"/>
      <c r="BL195" s="7"/>
      <c r="BM195" s="7"/>
      <c r="BN195" s="7"/>
      <c r="BO195" s="7"/>
      <c r="BP195" s="7"/>
      <c r="BQ195" s="7" t="n">
        <v>3</v>
      </c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 t="n">
        <v>4</v>
      </c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</row>
    <row r="196" customFormat="false" ht="12.75" hidden="false" customHeight="true" outlineLevel="0" collapsed="false">
      <c r="B196" s="43"/>
      <c r="C196" s="45" t="s">
        <v>140</v>
      </c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4"/>
      <c r="BI196" s="27"/>
      <c r="BJ196" s="27"/>
      <c r="BK196" s="27"/>
      <c r="BL196" s="27"/>
      <c r="BM196" s="27"/>
      <c r="BN196" s="27"/>
      <c r="BO196" s="27"/>
      <c r="BP196" s="27"/>
      <c r="BQ196" s="60" t="n">
        <v>1774</v>
      </c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144" t="n">
        <v>1723</v>
      </c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</row>
    <row r="197" customFormat="false" ht="12.75" hidden="false" customHeight="true" outlineLevel="0" collapsed="false">
      <c r="B197" s="43"/>
      <c r="C197" s="45" t="s">
        <v>141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4"/>
      <c r="BI197" s="16"/>
      <c r="BJ197" s="16"/>
      <c r="BK197" s="16"/>
      <c r="BL197" s="16"/>
      <c r="BM197" s="16"/>
      <c r="BN197" s="16"/>
      <c r="BO197" s="16"/>
      <c r="BP197" s="16"/>
      <c r="BQ197" s="35" t="n">
        <v>1813</v>
      </c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145" t="n">
        <v>1658</v>
      </c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</row>
    <row r="198" customFormat="false" ht="12.75" hidden="false" customHeight="true" outlineLevel="0" collapsed="false">
      <c r="B198" s="43"/>
      <c r="C198" s="45" t="s">
        <v>142</v>
      </c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4"/>
      <c r="BI198" s="16"/>
      <c r="BJ198" s="16"/>
      <c r="BK198" s="16"/>
      <c r="BL198" s="16"/>
      <c r="BM198" s="16"/>
      <c r="BN198" s="16"/>
      <c r="BO198" s="16"/>
      <c r="BP198" s="16"/>
      <c r="BQ198" s="35" t="s">
        <v>40</v>
      </c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145" t="s">
        <v>40</v>
      </c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</row>
    <row r="199" customFormat="false" ht="12.75" hidden="false" customHeight="true" outlineLevel="0" collapsed="false">
      <c r="B199" s="43"/>
      <c r="C199" s="45" t="s">
        <v>143</v>
      </c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4"/>
      <c r="BI199" s="16"/>
      <c r="BJ199" s="16"/>
      <c r="BK199" s="16"/>
      <c r="BL199" s="16"/>
      <c r="BM199" s="16"/>
      <c r="BN199" s="16"/>
      <c r="BO199" s="16"/>
      <c r="BP199" s="16"/>
      <c r="BQ199" s="35" t="n">
        <v>375</v>
      </c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145" t="n">
        <v>408</v>
      </c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</row>
    <row r="200" customFormat="false" ht="12.75" hidden="false" customHeight="true" outlineLevel="0" collapsed="false">
      <c r="B200" s="43"/>
      <c r="C200" s="45" t="s">
        <v>144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4"/>
      <c r="BI200" s="16"/>
      <c r="BJ200" s="16"/>
      <c r="BK200" s="16"/>
      <c r="BL200" s="16"/>
      <c r="BM200" s="16"/>
      <c r="BN200" s="16"/>
      <c r="BO200" s="16"/>
      <c r="BP200" s="16"/>
      <c r="BQ200" s="35" t="n">
        <v>660</v>
      </c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145" t="n">
        <v>221</v>
      </c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</row>
    <row r="201" customFormat="false" ht="12.75" hidden="false" customHeight="true" outlineLevel="0" collapsed="false">
      <c r="B201" s="43"/>
      <c r="C201" s="45" t="s">
        <v>145</v>
      </c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4"/>
      <c r="BI201" s="16"/>
      <c r="BJ201" s="16"/>
      <c r="BK201" s="16"/>
      <c r="BL201" s="16"/>
      <c r="BM201" s="16"/>
      <c r="BN201" s="16"/>
      <c r="BO201" s="16"/>
      <c r="BP201" s="16"/>
      <c r="BQ201" s="35" t="s">
        <v>40</v>
      </c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145" t="s">
        <v>40</v>
      </c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</row>
    <row r="202" customFormat="false" ht="12.75" hidden="false" customHeight="false" outlineLevel="0" collapsed="false">
      <c r="B202" s="33"/>
      <c r="C202" s="34" t="s">
        <v>146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16"/>
      <c r="BJ202" s="16"/>
      <c r="BK202" s="16"/>
      <c r="BL202" s="16"/>
      <c r="BM202" s="16"/>
      <c r="BN202" s="16"/>
      <c r="BO202" s="16"/>
      <c r="BP202" s="16"/>
      <c r="BQ202" s="35" t="s">
        <v>40</v>
      </c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145" t="s">
        <v>40</v>
      </c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</row>
    <row r="203" customFormat="false" ht="12.75" hidden="false" customHeight="false" outlineLevel="0" collapsed="false">
      <c r="B203" s="40"/>
      <c r="C203" s="41"/>
      <c r="D203" s="41"/>
      <c r="E203" s="41" t="s">
        <v>147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16"/>
      <c r="BJ203" s="16"/>
      <c r="BK203" s="16"/>
      <c r="BL203" s="16"/>
      <c r="BM203" s="16"/>
      <c r="BN203" s="16"/>
      <c r="BO203" s="16"/>
      <c r="BP203" s="16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</row>
    <row r="204" customFormat="false" ht="12.75" hidden="false" customHeight="false" outlineLevel="0" collapsed="false">
      <c r="B204" s="40"/>
      <c r="C204" s="41"/>
      <c r="D204" s="41"/>
      <c r="E204" s="41" t="s">
        <v>148</v>
      </c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73"/>
      <c r="BJ204" s="73"/>
      <c r="BK204" s="73"/>
      <c r="BL204" s="73"/>
      <c r="BM204" s="73"/>
      <c r="BN204" s="73"/>
      <c r="BO204" s="73"/>
      <c r="BP204" s="73"/>
      <c r="BQ204" s="146" t="s">
        <v>40</v>
      </c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7" t="s">
        <v>40</v>
      </c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</row>
    <row r="205" customFormat="false" ht="14.25" hidden="false" customHeight="true" outlineLevel="0" collapsed="false">
      <c r="B205" s="40"/>
      <c r="C205" s="41"/>
      <c r="D205" s="41"/>
      <c r="E205" s="87" t="s">
        <v>149</v>
      </c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41"/>
      <c r="BI205" s="69"/>
      <c r="BJ205" s="69"/>
      <c r="BK205" s="69"/>
      <c r="BL205" s="69"/>
      <c r="BM205" s="69"/>
      <c r="BN205" s="69"/>
      <c r="BO205" s="69"/>
      <c r="BP205" s="69"/>
      <c r="BQ205" s="148" t="s">
        <v>40</v>
      </c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9" t="s">
        <v>40</v>
      </c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</row>
    <row r="207" customFormat="false" ht="12.75" hidden="false" customHeight="false" outlineLevel="0" collapsed="false">
      <c r="DD207" s="8" t="s">
        <v>150</v>
      </c>
    </row>
    <row r="208" s="20" customFormat="true" ht="15.75" hidden="false" customHeight="true" outlineLevel="0" collapsed="false">
      <c r="B208" s="21" t="s">
        <v>151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</row>
    <row r="209" customFormat="false" ht="12.75" hidden="false" customHeight="true" outlineLevel="0" collapsed="false">
      <c r="B209" s="22" t="s">
        <v>29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54" t="s">
        <v>123</v>
      </c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 t="s">
        <v>100</v>
      </c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</row>
    <row r="210" customFormat="false" ht="12.75" hidden="false" customHeight="false" outlineLevel="0" collapsed="false">
      <c r="B210" s="22" t="s">
        <v>34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 t="s">
        <v>35</v>
      </c>
      <c r="BJ210" s="22"/>
      <c r="BK210" s="22"/>
      <c r="BL210" s="22"/>
      <c r="BM210" s="22"/>
      <c r="BN210" s="22"/>
      <c r="BO210" s="22"/>
      <c r="BP210" s="22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</row>
    <row r="211" customFormat="false" ht="13.5" hidden="false" customHeight="false" outlineLevel="0" collapsed="false">
      <c r="B211" s="22" t="n">
        <v>1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7" t="n">
        <v>2</v>
      </c>
      <c r="BJ211" s="7"/>
      <c r="BK211" s="7"/>
      <c r="BL211" s="7"/>
      <c r="BM211" s="7"/>
      <c r="BN211" s="7"/>
      <c r="BO211" s="7"/>
      <c r="BP211" s="7"/>
      <c r="BQ211" s="7" t="n">
        <v>3</v>
      </c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 t="n">
        <v>4</v>
      </c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</row>
    <row r="212" customFormat="false" ht="12.75" hidden="false" customHeight="false" outlineLevel="0" collapsed="false">
      <c r="B212" s="40"/>
      <c r="C212" s="41" t="s">
        <v>152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27"/>
      <c r="BJ212" s="27"/>
      <c r="BK212" s="27"/>
      <c r="BL212" s="27"/>
      <c r="BM212" s="27"/>
      <c r="BN212" s="27"/>
      <c r="BO212" s="27"/>
      <c r="BP212" s="27"/>
      <c r="BQ212" s="119" t="s">
        <v>40</v>
      </c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20" t="s">
        <v>40</v>
      </c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</row>
    <row r="213" customFormat="false" ht="12.75" hidden="false" customHeight="false" outlineLevel="0" collapsed="false">
      <c r="B213" s="33"/>
      <c r="C213" s="34"/>
      <c r="D213" s="34"/>
      <c r="E213" s="34" t="s">
        <v>39</v>
      </c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16"/>
      <c r="BJ213" s="16"/>
      <c r="BK213" s="16"/>
      <c r="BL213" s="16"/>
      <c r="BM213" s="16"/>
      <c r="BN213" s="16"/>
      <c r="BO213" s="16"/>
      <c r="BP213" s="16"/>
      <c r="BQ213" s="55" t="s">
        <v>40</v>
      </c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6" t="s">
        <v>40</v>
      </c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</row>
    <row r="214" customFormat="false" ht="12.75" hidden="false" customHeight="false" outlineLevel="0" collapsed="false">
      <c r="B214" s="40"/>
      <c r="C214" s="41"/>
      <c r="D214" s="41"/>
      <c r="E214" s="41" t="s">
        <v>153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16"/>
      <c r="BJ214" s="16"/>
      <c r="BK214" s="16"/>
      <c r="BL214" s="16"/>
      <c r="BM214" s="16"/>
      <c r="BN214" s="16"/>
      <c r="BO214" s="16"/>
      <c r="BP214" s="16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</row>
    <row r="215" customFormat="false" ht="12.75" hidden="false" customHeight="false" outlineLevel="0" collapsed="false">
      <c r="B215" s="40"/>
      <c r="C215" s="41" t="s">
        <v>154</v>
      </c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73"/>
      <c r="BJ215" s="73"/>
      <c r="BK215" s="73"/>
      <c r="BL215" s="73"/>
      <c r="BM215" s="73"/>
      <c r="BN215" s="73"/>
      <c r="BO215" s="73"/>
      <c r="BP215" s="73"/>
      <c r="BQ215" s="80" t="n">
        <f aca="false">SUM(BQ216:CJ221)</f>
        <v>0</v>
      </c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1" t="n">
        <f aca="false">SUM(CK216:DD221)</f>
        <v>0</v>
      </c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</row>
    <row r="216" customFormat="false" ht="12.75" hidden="false" customHeight="false" outlineLevel="0" collapsed="false">
      <c r="B216" s="33"/>
      <c r="C216" s="34"/>
      <c r="D216" s="34"/>
      <c r="E216" s="34" t="s">
        <v>155</v>
      </c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16"/>
      <c r="BJ216" s="16"/>
      <c r="BK216" s="16"/>
      <c r="BL216" s="16"/>
      <c r="BM216" s="16"/>
      <c r="BN216" s="16"/>
      <c r="BO216" s="16"/>
      <c r="BP216" s="16"/>
      <c r="BQ216" s="55" t="s">
        <v>40</v>
      </c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6" t="s">
        <v>40</v>
      </c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</row>
    <row r="217" customFormat="false" ht="12.75" hidden="false" customHeight="false" outlineLevel="0" collapsed="false">
      <c r="B217" s="40"/>
      <c r="C217" s="41"/>
      <c r="D217" s="41"/>
      <c r="E217" s="41" t="s">
        <v>156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16"/>
      <c r="BJ217" s="16"/>
      <c r="BK217" s="16"/>
      <c r="BL217" s="16"/>
      <c r="BM217" s="16"/>
      <c r="BN217" s="16"/>
      <c r="BO217" s="16"/>
      <c r="BP217" s="16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</row>
    <row r="218" customFormat="false" ht="12.75" hidden="false" customHeight="false" outlineLevel="0" collapsed="false">
      <c r="B218" s="40"/>
      <c r="C218" s="41"/>
      <c r="D218" s="41"/>
      <c r="E218" s="41" t="s">
        <v>157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73"/>
      <c r="BJ218" s="73"/>
      <c r="BK218" s="73"/>
      <c r="BL218" s="73"/>
      <c r="BM218" s="73"/>
      <c r="BN218" s="73"/>
      <c r="BO218" s="73"/>
      <c r="BP218" s="73"/>
      <c r="BQ218" s="74" t="s">
        <v>40</v>
      </c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5" t="s">
        <v>40</v>
      </c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</row>
    <row r="219" customFormat="false" ht="12.75" hidden="false" customHeight="false" outlineLevel="0" collapsed="false">
      <c r="B219" s="40"/>
      <c r="C219" s="41"/>
      <c r="D219" s="41"/>
      <c r="E219" s="41" t="s">
        <v>158</v>
      </c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73"/>
      <c r="BJ219" s="73"/>
      <c r="BK219" s="73"/>
      <c r="BL219" s="73"/>
      <c r="BM219" s="73"/>
      <c r="BN219" s="73"/>
      <c r="BO219" s="73"/>
      <c r="BP219" s="73"/>
      <c r="BQ219" s="74" t="s">
        <v>40</v>
      </c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5" t="s">
        <v>40</v>
      </c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</row>
    <row r="220" customFormat="false" ht="12.75" hidden="false" customHeight="false" outlineLevel="0" collapsed="false">
      <c r="B220" s="40"/>
      <c r="C220" s="41"/>
      <c r="D220" s="41"/>
      <c r="E220" s="107" t="s">
        <v>40</v>
      </c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41"/>
      <c r="BI220" s="73"/>
      <c r="BJ220" s="73"/>
      <c r="BK220" s="73"/>
      <c r="BL220" s="73"/>
      <c r="BM220" s="73"/>
      <c r="BN220" s="73"/>
      <c r="BO220" s="73"/>
      <c r="BP220" s="73"/>
      <c r="BQ220" s="74" t="s">
        <v>40</v>
      </c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5" t="s">
        <v>40</v>
      </c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</row>
    <row r="221" customFormat="false" ht="12.75" hidden="false" customHeight="false" outlineLevel="0" collapsed="false">
      <c r="B221" s="40"/>
      <c r="C221" s="41"/>
      <c r="D221" s="41"/>
      <c r="E221" s="107" t="s">
        <v>40</v>
      </c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41"/>
      <c r="BI221" s="73"/>
      <c r="BJ221" s="73"/>
      <c r="BK221" s="73"/>
      <c r="BL221" s="73"/>
      <c r="BM221" s="73"/>
      <c r="BN221" s="73"/>
      <c r="BO221" s="73"/>
      <c r="BP221" s="73"/>
      <c r="BQ221" s="74" t="s">
        <v>40</v>
      </c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5" t="s">
        <v>40</v>
      </c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</row>
    <row r="222" customFormat="false" ht="12.75" hidden="false" customHeight="false" outlineLevel="0" collapsed="false">
      <c r="B222" s="40"/>
      <c r="C222" s="41" t="s">
        <v>159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73"/>
      <c r="BJ222" s="73"/>
      <c r="BK222" s="73"/>
      <c r="BL222" s="73"/>
      <c r="BM222" s="73"/>
      <c r="BN222" s="73"/>
      <c r="BO222" s="73"/>
      <c r="BP222" s="73"/>
      <c r="BQ222" s="74" t="s">
        <v>40</v>
      </c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5" t="s">
        <v>40</v>
      </c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</row>
    <row r="223" customFormat="false" ht="12.75" hidden="false" customHeight="false" outlineLevel="0" collapsed="false">
      <c r="B223" s="33"/>
      <c r="C223" s="34"/>
      <c r="D223" s="34"/>
      <c r="E223" s="34" t="s">
        <v>39</v>
      </c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16"/>
      <c r="BJ223" s="16"/>
      <c r="BK223" s="16"/>
      <c r="BL223" s="16"/>
      <c r="BM223" s="16"/>
      <c r="BN223" s="16"/>
      <c r="BO223" s="16"/>
      <c r="BP223" s="16"/>
      <c r="BQ223" s="55" t="s">
        <v>40</v>
      </c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6" t="s">
        <v>40</v>
      </c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</row>
    <row r="224" customFormat="false" ht="12.75" hidden="false" customHeight="false" outlineLevel="0" collapsed="false">
      <c r="B224" s="40"/>
      <c r="C224" s="41"/>
      <c r="D224" s="41"/>
      <c r="E224" s="41" t="s">
        <v>153</v>
      </c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16"/>
      <c r="BJ224" s="16"/>
      <c r="BK224" s="16"/>
      <c r="BL224" s="16"/>
      <c r="BM224" s="16"/>
      <c r="BN224" s="16"/>
      <c r="BO224" s="16"/>
      <c r="BP224" s="16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</row>
    <row r="225" customFormat="false" ht="12.75" hidden="false" customHeight="false" outlineLevel="0" collapsed="false">
      <c r="B225" s="40"/>
      <c r="C225" s="41" t="s">
        <v>160</v>
      </c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73"/>
      <c r="BJ225" s="73"/>
      <c r="BK225" s="73"/>
      <c r="BL225" s="73"/>
      <c r="BM225" s="73"/>
      <c r="BN225" s="73"/>
      <c r="BO225" s="73"/>
      <c r="BP225" s="73"/>
      <c r="BQ225" s="80" t="n">
        <f aca="false">SUM(BQ226:CJ231)</f>
        <v>0</v>
      </c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1" t="n">
        <f aca="false">SUM(CK226:DD231)</f>
        <v>0</v>
      </c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</row>
    <row r="226" customFormat="false" ht="12.75" hidden="false" customHeight="false" outlineLevel="0" collapsed="false">
      <c r="B226" s="33"/>
      <c r="C226" s="34"/>
      <c r="D226" s="34"/>
      <c r="E226" s="34" t="s">
        <v>155</v>
      </c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16"/>
      <c r="BJ226" s="16"/>
      <c r="BK226" s="16"/>
      <c r="BL226" s="16"/>
      <c r="BM226" s="16"/>
      <c r="BN226" s="16"/>
      <c r="BO226" s="16"/>
      <c r="BP226" s="16"/>
      <c r="BQ226" s="55" t="s">
        <v>40</v>
      </c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6" t="s">
        <v>40</v>
      </c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</row>
    <row r="227" customFormat="false" ht="12.75" hidden="false" customHeight="false" outlineLevel="0" collapsed="false">
      <c r="B227" s="40"/>
      <c r="C227" s="41"/>
      <c r="D227" s="41"/>
      <c r="E227" s="41" t="s">
        <v>156</v>
      </c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16"/>
      <c r="BJ227" s="16"/>
      <c r="BK227" s="16"/>
      <c r="BL227" s="16"/>
      <c r="BM227" s="16"/>
      <c r="BN227" s="16"/>
      <c r="BO227" s="16"/>
      <c r="BP227" s="16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</row>
    <row r="228" customFormat="false" ht="12.75" hidden="false" customHeight="false" outlineLevel="0" collapsed="false">
      <c r="B228" s="40"/>
      <c r="C228" s="41"/>
      <c r="D228" s="41"/>
      <c r="E228" s="41" t="s">
        <v>157</v>
      </c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73"/>
      <c r="BJ228" s="73"/>
      <c r="BK228" s="73"/>
      <c r="BL228" s="73"/>
      <c r="BM228" s="73"/>
      <c r="BN228" s="73"/>
      <c r="BO228" s="73"/>
      <c r="BP228" s="73"/>
      <c r="BQ228" s="74" t="s">
        <v>40</v>
      </c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5" t="s">
        <v>40</v>
      </c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</row>
    <row r="229" customFormat="false" ht="12.75" hidden="false" customHeight="false" outlineLevel="0" collapsed="false">
      <c r="B229" s="40"/>
      <c r="C229" s="41"/>
      <c r="D229" s="41"/>
      <c r="E229" s="41" t="s">
        <v>158</v>
      </c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73"/>
      <c r="BJ229" s="73"/>
      <c r="BK229" s="73"/>
      <c r="BL229" s="73"/>
      <c r="BM229" s="73"/>
      <c r="BN229" s="73"/>
      <c r="BO229" s="73"/>
      <c r="BP229" s="73"/>
      <c r="BQ229" s="74" t="s">
        <v>40</v>
      </c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5" t="s">
        <v>40</v>
      </c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</row>
    <row r="230" customFormat="false" ht="12.75" hidden="false" customHeight="false" outlineLevel="0" collapsed="false">
      <c r="B230" s="40"/>
      <c r="C230" s="41"/>
      <c r="D230" s="41"/>
      <c r="E230" s="107" t="s">
        <v>40</v>
      </c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41"/>
      <c r="BI230" s="73"/>
      <c r="BJ230" s="73"/>
      <c r="BK230" s="73"/>
      <c r="BL230" s="73"/>
      <c r="BM230" s="73"/>
      <c r="BN230" s="73"/>
      <c r="BO230" s="73"/>
      <c r="BP230" s="73"/>
      <c r="BQ230" s="74" t="s">
        <v>40</v>
      </c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5" t="s">
        <v>40</v>
      </c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</row>
    <row r="231" customFormat="false" ht="13.5" hidden="false" customHeight="false" outlineLevel="0" collapsed="false">
      <c r="B231" s="40"/>
      <c r="C231" s="41"/>
      <c r="D231" s="41"/>
      <c r="E231" s="107" t="s">
        <v>40</v>
      </c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41"/>
      <c r="BI231" s="69"/>
      <c r="BJ231" s="69"/>
      <c r="BK231" s="69"/>
      <c r="BL231" s="69"/>
      <c r="BM231" s="69"/>
      <c r="BN231" s="69"/>
      <c r="BO231" s="69"/>
      <c r="BP231" s="69"/>
      <c r="BQ231" s="123" t="s">
        <v>40</v>
      </c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4" t="s">
        <v>40</v>
      </c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</row>
    <row r="232" customFormat="false" ht="8.25" hidden="false" customHeight="true" outlineLevel="0" collapsed="false"/>
    <row r="233" s="20" customFormat="true" ht="15.75" hidden="false" customHeight="true" outlineLevel="0" collapsed="false">
      <c r="B233" s="21" t="s">
        <v>161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</row>
    <row r="234" customFormat="false" ht="18.95" hidden="false" customHeight="true" outlineLevel="0" collapsed="false">
      <c r="B234" s="125" t="s">
        <v>29</v>
      </c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23" t="s">
        <v>162</v>
      </c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54" t="s">
        <v>96</v>
      </c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</row>
    <row r="235" customFormat="false" ht="18.95" hidden="false" customHeight="true" outlineLevel="0" collapsed="false">
      <c r="B235" s="125" t="s">
        <v>34</v>
      </c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 t="s">
        <v>35</v>
      </c>
      <c r="BJ235" s="125"/>
      <c r="BK235" s="125"/>
      <c r="BL235" s="125"/>
      <c r="BM235" s="125"/>
      <c r="BN235" s="125"/>
      <c r="BO235" s="125"/>
      <c r="BP235" s="125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</row>
    <row r="236" customFormat="false" ht="13.5" hidden="false" customHeight="false" outlineLevel="0" collapsed="false">
      <c r="B236" s="22" t="n">
        <v>1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7" t="n">
        <v>2</v>
      </c>
      <c r="BJ236" s="7"/>
      <c r="BK236" s="7"/>
      <c r="BL236" s="7"/>
      <c r="BM236" s="7"/>
      <c r="BN236" s="7"/>
      <c r="BO236" s="7"/>
      <c r="BP236" s="7"/>
      <c r="BQ236" s="7" t="n">
        <v>3</v>
      </c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 t="n">
        <v>4</v>
      </c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</row>
    <row r="237" customFormat="false" ht="12.75" hidden="false" customHeight="false" outlineLevel="0" collapsed="false">
      <c r="B237" s="40"/>
      <c r="C237" s="41" t="s">
        <v>163</v>
      </c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27"/>
      <c r="BJ237" s="27"/>
      <c r="BK237" s="27"/>
      <c r="BL237" s="27"/>
      <c r="BM237" s="27"/>
      <c r="BN237" s="27"/>
      <c r="BO237" s="27"/>
      <c r="BP237" s="27"/>
      <c r="BQ237" s="119" t="n">
        <v>690</v>
      </c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20" t="n">
        <v>460</v>
      </c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</row>
    <row r="238" customFormat="false" ht="12.75" hidden="false" customHeight="false" outlineLevel="0" collapsed="false">
      <c r="B238" s="33"/>
      <c r="C238" s="34"/>
      <c r="D238" s="34"/>
      <c r="E238" s="34" t="s">
        <v>39</v>
      </c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150"/>
      <c r="BJ238" s="150"/>
      <c r="BK238" s="150"/>
      <c r="BL238" s="150"/>
      <c r="BM238" s="150"/>
      <c r="BN238" s="150"/>
      <c r="BO238" s="150"/>
      <c r="BP238" s="150"/>
      <c r="BQ238" s="151" t="s">
        <v>40</v>
      </c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2" t="s">
        <v>40</v>
      </c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</row>
    <row r="239" customFormat="false" ht="12.75" hidden="false" customHeight="false" outlineLevel="0" collapsed="false">
      <c r="B239" s="40"/>
      <c r="C239" s="41"/>
      <c r="D239" s="41" t="s">
        <v>164</v>
      </c>
      <c r="E239" s="107" t="s">
        <v>165</v>
      </c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41"/>
      <c r="BI239" s="73"/>
      <c r="BJ239" s="73"/>
      <c r="BK239" s="73"/>
      <c r="BL239" s="73"/>
      <c r="BM239" s="73"/>
      <c r="BN239" s="73"/>
      <c r="BO239" s="73"/>
      <c r="BP239" s="73"/>
      <c r="BQ239" s="74" t="s">
        <v>40</v>
      </c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5" t="s">
        <v>40</v>
      </c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</row>
    <row r="240" customFormat="false" ht="54" hidden="false" customHeight="true" outlineLevel="0" collapsed="false">
      <c r="B240" s="33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153"/>
      <c r="BJ240" s="153"/>
      <c r="BK240" s="153"/>
      <c r="BL240" s="153"/>
      <c r="BM240" s="153"/>
      <c r="BN240" s="153"/>
      <c r="BO240" s="153"/>
      <c r="BP240" s="153"/>
      <c r="BQ240" s="126" t="s">
        <v>108</v>
      </c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 t="s">
        <v>166</v>
      </c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 t="s">
        <v>167</v>
      </c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54" t="s">
        <v>109</v>
      </c>
      <c r="CV240" s="154"/>
      <c r="CW240" s="154"/>
      <c r="CX240" s="154"/>
      <c r="CY240" s="154"/>
      <c r="CZ240" s="154"/>
      <c r="DA240" s="154"/>
      <c r="DB240" s="154"/>
      <c r="DC240" s="154"/>
      <c r="DD240" s="154"/>
    </row>
    <row r="241" customFormat="false" ht="12.75" hidden="false" customHeight="true" outlineLevel="0" collapsed="false">
      <c r="B241" s="40"/>
      <c r="C241" s="41" t="s">
        <v>168</v>
      </c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155"/>
      <c r="BJ241" s="155"/>
      <c r="BK241" s="155"/>
      <c r="BL241" s="155"/>
      <c r="BM241" s="155"/>
      <c r="BN241" s="155"/>
      <c r="BO241" s="155"/>
      <c r="BP241" s="155"/>
      <c r="BQ241" s="156" t="s">
        <v>40</v>
      </c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 t="s">
        <v>40</v>
      </c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 t="s">
        <v>40</v>
      </c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7" t="s">
        <v>40</v>
      </c>
      <c r="CV241" s="157"/>
      <c r="CW241" s="157"/>
      <c r="CX241" s="157"/>
      <c r="CY241" s="157"/>
      <c r="CZ241" s="157"/>
      <c r="DA241" s="157"/>
      <c r="DB241" s="157"/>
      <c r="DC241" s="157"/>
      <c r="DD241" s="157"/>
    </row>
    <row r="242" customFormat="false" ht="12.75" hidden="false" customHeight="false" outlineLevel="0" collapsed="false">
      <c r="B242" s="33"/>
      <c r="C242" s="34"/>
      <c r="D242" s="34"/>
      <c r="E242" s="34" t="s">
        <v>39</v>
      </c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150"/>
      <c r="BJ242" s="150"/>
      <c r="BK242" s="150"/>
      <c r="BL242" s="150"/>
      <c r="BM242" s="150"/>
      <c r="BN242" s="150"/>
      <c r="BO242" s="150"/>
      <c r="BP242" s="150"/>
      <c r="BQ242" s="151" t="s">
        <v>40</v>
      </c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 t="s">
        <v>40</v>
      </c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 t="s">
        <v>40</v>
      </c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2" t="s">
        <v>40</v>
      </c>
      <c r="CV242" s="152"/>
      <c r="CW242" s="152"/>
      <c r="CX242" s="152"/>
      <c r="CY242" s="152"/>
      <c r="CZ242" s="152"/>
      <c r="DA242" s="152"/>
      <c r="DB242" s="152"/>
      <c r="DC242" s="152"/>
      <c r="DD242" s="152"/>
    </row>
    <row r="243" customFormat="false" ht="12.75" hidden="false" customHeight="false" outlineLevel="0" collapsed="false">
      <c r="B243" s="40"/>
      <c r="C243" s="41"/>
      <c r="D243" s="41"/>
      <c r="E243" s="107" t="s">
        <v>40</v>
      </c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41"/>
      <c r="BI243" s="73"/>
      <c r="BJ243" s="73"/>
      <c r="BK243" s="73"/>
      <c r="BL243" s="73"/>
      <c r="BM243" s="73"/>
      <c r="BN243" s="73"/>
      <c r="BO243" s="73"/>
      <c r="BP243" s="73"/>
      <c r="BQ243" s="74" t="s">
        <v>40</v>
      </c>
      <c r="BR243" s="74"/>
      <c r="BS243" s="74"/>
      <c r="BT243" s="74"/>
      <c r="BU243" s="74"/>
      <c r="BV243" s="74"/>
      <c r="BW243" s="74"/>
      <c r="BX243" s="74"/>
      <c r="BY243" s="74"/>
      <c r="BZ243" s="74"/>
      <c r="CA243" s="74" t="s">
        <v>40</v>
      </c>
      <c r="CB243" s="74"/>
      <c r="CC243" s="74"/>
      <c r="CD243" s="74"/>
      <c r="CE243" s="74"/>
      <c r="CF243" s="74"/>
      <c r="CG243" s="74"/>
      <c r="CH243" s="74"/>
      <c r="CI243" s="74"/>
      <c r="CJ243" s="74"/>
      <c r="CK243" s="74" t="s">
        <v>40</v>
      </c>
      <c r="CL243" s="74"/>
      <c r="CM243" s="74"/>
      <c r="CN243" s="74"/>
      <c r="CO243" s="74"/>
      <c r="CP243" s="74"/>
      <c r="CQ243" s="74"/>
      <c r="CR243" s="74"/>
      <c r="CS243" s="74"/>
      <c r="CT243" s="74"/>
      <c r="CU243" s="75" t="s">
        <v>40</v>
      </c>
      <c r="CV243" s="75"/>
      <c r="CW243" s="75"/>
      <c r="CX243" s="75"/>
      <c r="CY243" s="75"/>
      <c r="CZ243" s="75"/>
      <c r="DA243" s="75"/>
      <c r="DB243" s="75"/>
      <c r="DC243" s="75"/>
      <c r="DD243" s="75"/>
    </row>
    <row r="244" customFormat="false" ht="13.5" hidden="false" customHeight="false" outlineLevel="0" collapsed="false">
      <c r="B244" s="40"/>
      <c r="C244" s="108" t="s">
        <v>40</v>
      </c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41"/>
      <c r="BI244" s="69"/>
      <c r="BJ244" s="69"/>
      <c r="BK244" s="69"/>
      <c r="BL244" s="69"/>
      <c r="BM244" s="69"/>
      <c r="BN244" s="69"/>
      <c r="BO244" s="69"/>
      <c r="BP244" s="69"/>
      <c r="BQ244" s="58" t="s">
        <v>40</v>
      </c>
      <c r="BR244" s="58"/>
      <c r="BS244" s="58"/>
      <c r="BT244" s="58"/>
      <c r="BU244" s="58"/>
      <c r="BV244" s="58"/>
      <c r="BW244" s="58"/>
      <c r="BX244" s="58"/>
      <c r="BY244" s="58"/>
      <c r="BZ244" s="58"/>
      <c r="CA244" s="158" t="s">
        <v>40</v>
      </c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58" t="s">
        <v>40</v>
      </c>
      <c r="CL244" s="58"/>
      <c r="CM244" s="58"/>
      <c r="CN244" s="58"/>
      <c r="CO244" s="58"/>
      <c r="CP244" s="58"/>
      <c r="CQ244" s="58"/>
      <c r="CR244" s="58"/>
      <c r="CS244" s="58"/>
      <c r="CT244" s="58"/>
      <c r="CU244" s="159" t="s">
        <v>40</v>
      </c>
      <c r="CV244" s="159"/>
      <c r="CW244" s="159"/>
      <c r="CX244" s="159"/>
      <c r="CY244" s="159"/>
      <c r="CZ244" s="159"/>
      <c r="DA244" s="159"/>
      <c r="DB244" s="159"/>
      <c r="DC244" s="159"/>
      <c r="DD244" s="159"/>
    </row>
    <row r="247" customFormat="false" ht="12.75" hidden="false" customHeight="false" outlineLevel="0" collapsed="false">
      <c r="B247" s="1" t="s">
        <v>169</v>
      </c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5"/>
      <c r="AB247" s="160" t="s">
        <v>40</v>
      </c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5"/>
      <c r="BE247" s="1" t="s">
        <v>170</v>
      </c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5"/>
      <c r="CJ247" s="160" t="s">
        <v>171</v>
      </c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</row>
    <row r="248" s="161" customFormat="true" ht="11.25" hidden="false" customHeight="false" outlineLevel="0" collapsed="false">
      <c r="P248" s="162" t="s">
        <v>172</v>
      </c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3"/>
      <c r="AB248" s="162" t="s">
        <v>173</v>
      </c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3"/>
      <c r="BX248" s="162" t="s">
        <v>172</v>
      </c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3"/>
      <c r="CJ248" s="162" t="s">
        <v>173</v>
      </c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</row>
    <row r="250" customFormat="false" ht="12.75" hidden="false" customHeight="false" outlineLevel="0" collapsed="false">
      <c r="C250" s="8" t="s">
        <v>174</v>
      </c>
      <c r="D250" s="164" t="s">
        <v>175</v>
      </c>
      <c r="E250" s="164"/>
      <c r="F250" s="164"/>
      <c r="G250" s="164"/>
      <c r="H250" s="1" t="s">
        <v>174</v>
      </c>
      <c r="K250" s="160" t="s">
        <v>176</v>
      </c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78" t="n">
        <v>2014</v>
      </c>
      <c r="AE250" s="78"/>
      <c r="AF250" s="78"/>
      <c r="AG250" s="78"/>
      <c r="AH250" s="78"/>
      <c r="AI250" s="164" t="s">
        <v>40</v>
      </c>
      <c r="AJ250" s="164"/>
      <c r="AK250" s="164"/>
      <c r="AL250" s="1" t="s">
        <v>3</v>
      </c>
    </row>
  </sheetData>
  <mergeCells count="964">
    <mergeCell ref="B2:DD2"/>
    <mergeCell ref="AY3:BB3"/>
    <mergeCell ref="BC3:BE3"/>
    <mergeCell ref="CM4:DD4"/>
    <mergeCell ref="CM5:DD5"/>
    <mergeCell ref="CM6:CR6"/>
    <mergeCell ref="CS6:CX6"/>
    <mergeCell ref="CY6:DD6"/>
    <mergeCell ref="O7:BV7"/>
    <mergeCell ref="CM7:DD7"/>
    <mergeCell ref="CM8:DD8"/>
    <mergeCell ref="T9:BV9"/>
    <mergeCell ref="CM9:DD9"/>
    <mergeCell ref="BB10:BV10"/>
    <mergeCell ref="CM10:CU11"/>
    <mergeCell ref="CV10:DD11"/>
    <mergeCell ref="B11:BN11"/>
    <mergeCell ref="B12:BJ12"/>
    <mergeCell ref="CM12:DD12"/>
    <mergeCell ref="B14:DD14"/>
    <mergeCell ref="B15:AM15"/>
    <mergeCell ref="AN15:BF16"/>
    <mergeCell ref="BG15:BU16"/>
    <mergeCell ref="BV15:CK16"/>
    <mergeCell ref="CL15:DD16"/>
    <mergeCell ref="B16:AF16"/>
    <mergeCell ref="AG16:AM16"/>
    <mergeCell ref="B17:AF17"/>
    <mergeCell ref="AG17:AM17"/>
    <mergeCell ref="AN17:BF17"/>
    <mergeCell ref="BG17:BU17"/>
    <mergeCell ref="BV17:CK17"/>
    <mergeCell ref="CL17:DD17"/>
    <mergeCell ref="C18:AE18"/>
    <mergeCell ref="AG18:AM18"/>
    <mergeCell ref="AN18:BF18"/>
    <mergeCell ref="BG18:BU18"/>
    <mergeCell ref="BV18:BW18"/>
    <mergeCell ref="BX18:CI18"/>
    <mergeCell ref="CJ18:CK18"/>
    <mergeCell ref="CL18:DD18"/>
    <mergeCell ref="E19:AE19"/>
    <mergeCell ref="AG19:AM20"/>
    <mergeCell ref="AN19:BF20"/>
    <mergeCell ref="BG19:BU20"/>
    <mergeCell ref="BV19:BW20"/>
    <mergeCell ref="BX19:CI20"/>
    <mergeCell ref="CJ19:CK20"/>
    <mergeCell ref="CL19:DD20"/>
    <mergeCell ref="E20:AF20"/>
    <mergeCell ref="E21:AE21"/>
    <mergeCell ref="AG21:AM21"/>
    <mergeCell ref="AN21:BF21"/>
    <mergeCell ref="BG21:BU21"/>
    <mergeCell ref="BV21:BW21"/>
    <mergeCell ref="BX21:CI21"/>
    <mergeCell ref="CJ21:CK21"/>
    <mergeCell ref="CL21:DD21"/>
    <mergeCell ref="E22:AE22"/>
    <mergeCell ref="AG22:AM22"/>
    <mergeCell ref="AN22:BF22"/>
    <mergeCell ref="BG22:BU22"/>
    <mergeCell ref="BV22:BW22"/>
    <mergeCell ref="BX22:CI22"/>
    <mergeCell ref="CJ22:CK22"/>
    <mergeCell ref="CL22:DD22"/>
    <mergeCell ref="E23:AE23"/>
    <mergeCell ref="AG23:AM23"/>
    <mergeCell ref="AN23:BF23"/>
    <mergeCell ref="BG23:BU23"/>
    <mergeCell ref="BV23:BW23"/>
    <mergeCell ref="BX23:CI23"/>
    <mergeCell ref="CJ23:CK23"/>
    <mergeCell ref="CL23:DD23"/>
    <mergeCell ref="E24:AE24"/>
    <mergeCell ref="AG24:AM24"/>
    <mergeCell ref="AN24:BF24"/>
    <mergeCell ref="BG24:BU24"/>
    <mergeCell ref="BV24:BW24"/>
    <mergeCell ref="BX24:CI24"/>
    <mergeCell ref="CJ24:CK24"/>
    <mergeCell ref="CL24:DD24"/>
    <mergeCell ref="C25:AE25"/>
    <mergeCell ref="AG25:AM25"/>
    <mergeCell ref="AN25:BF25"/>
    <mergeCell ref="BG25:BU25"/>
    <mergeCell ref="BV25:BW25"/>
    <mergeCell ref="BX25:CI25"/>
    <mergeCell ref="CJ25:CK25"/>
    <mergeCell ref="CL25:DD25"/>
    <mergeCell ref="C26:AF26"/>
    <mergeCell ref="AG26:AM26"/>
    <mergeCell ref="AN26:BF26"/>
    <mergeCell ref="BG26:BU26"/>
    <mergeCell ref="BV26:BW26"/>
    <mergeCell ref="BX26:CI26"/>
    <mergeCell ref="CJ26:CK26"/>
    <mergeCell ref="CL26:DD26"/>
    <mergeCell ref="C27:AE27"/>
    <mergeCell ref="AG27:AM27"/>
    <mergeCell ref="AN27:BF27"/>
    <mergeCell ref="BG27:BU27"/>
    <mergeCell ref="BV27:BW27"/>
    <mergeCell ref="BX27:CI27"/>
    <mergeCell ref="CJ27:CK27"/>
    <mergeCell ref="CL27:DD27"/>
    <mergeCell ref="C28:AE28"/>
    <mergeCell ref="AG28:AM28"/>
    <mergeCell ref="AN28:BF28"/>
    <mergeCell ref="BG28:BU28"/>
    <mergeCell ref="BV28:BW28"/>
    <mergeCell ref="BX28:CI28"/>
    <mergeCell ref="CJ28:CK28"/>
    <mergeCell ref="CL28:DD28"/>
    <mergeCell ref="B31:BP31"/>
    <mergeCell ref="BQ31:CJ32"/>
    <mergeCell ref="CK31:DD32"/>
    <mergeCell ref="B32:BH32"/>
    <mergeCell ref="BI32:BP32"/>
    <mergeCell ref="B33:BH33"/>
    <mergeCell ref="BI33:BP33"/>
    <mergeCell ref="BQ33:CJ33"/>
    <mergeCell ref="CK33:DD33"/>
    <mergeCell ref="C34:BG34"/>
    <mergeCell ref="BI34:BP34"/>
    <mergeCell ref="BQ34:CJ34"/>
    <mergeCell ref="CK34:DD34"/>
    <mergeCell ref="E35:BG35"/>
    <mergeCell ref="BI35:BP36"/>
    <mergeCell ref="BQ35:CJ36"/>
    <mergeCell ref="CK35:DD36"/>
    <mergeCell ref="C36:BG36"/>
    <mergeCell ref="C37:BG37"/>
    <mergeCell ref="BI37:BP37"/>
    <mergeCell ref="BQ37:CJ37"/>
    <mergeCell ref="CK37:DD37"/>
    <mergeCell ref="C38:BG38"/>
    <mergeCell ref="BI38:BP38"/>
    <mergeCell ref="BQ38:CJ38"/>
    <mergeCell ref="CK38:DD38"/>
    <mergeCell ref="B41:DD41"/>
    <mergeCell ref="B42:AM42"/>
    <mergeCell ref="AN42:BF43"/>
    <mergeCell ref="BG42:BU43"/>
    <mergeCell ref="BV42:CK43"/>
    <mergeCell ref="CL42:DD43"/>
    <mergeCell ref="B43:AF43"/>
    <mergeCell ref="AG43:AM43"/>
    <mergeCell ref="B44:AF44"/>
    <mergeCell ref="AG44:AM44"/>
    <mergeCell ref="AN44:BF44"/>
    <mergeCell ref="BG44:BU44"/>
    <mergeCell ref="BV44:CK44"/>
    <mergeCell ref="CL44:DD44"/>
    <mergeCell ref="C45:AE45"/>
    <mergeCell ref="AG45:AM45"/>
    <mergeCell ref="AN45:BF45"/>
    <mergeCell ref="BG45:BU45"/>
    <mergeCell ref="BV45:BW45"/>
    <mergeCell ref="BX45:CI45"/>
    <mergeCell ref="CJ45:CK45"/>
    <mergeCell ref="CL45:DD45"/>
    <mergeCell ref="C46:AE46"/>
    <mergeCell ref="AG46:AM46"/>
    <mergeCell ref="AN46:BF46"/>
    <mergeCell ref="BG46:BU46"/>
    <mergeCell ref="BV46:BW46"/>
    <mergeCell ref="BX46:CI46"/>
    <mergeCell ref="CJ46:CK46"/>
    <mergeCell ref="CL46:DD46"/>
    <mergeCell ref="C47:AE47"/>
    <mergeCell ref="AG47:AM47"/>
    <mergeCell ref="AN47:BF47"/>
    <mergeCell ref="BG47:BU47"/>
    <mergeCell ref="BV47:BW47"/>
    <mergeCell ref="BX47:CI47"/>
    <mergeCell ref="CJ47:CK47"/>
    <mergeCell ref="CL47:DD47"/>
    <mergeCell ref="C48:AE48"/>
    <mergeCell ref="AG48:AM48"/>
    <mergeCell ref="AN48:BF48"/>
    <mergeCell ref="BG48:BU48"/>
    <mergeCell ref="BV48:BW48"/>
    <mergeCell ref="BX48:CI48"/>
    <mergeCell ref="CJ48:CK48"/>
    <mergeCell ref="CL48:DD48"/>
    <mergeCell ref="C49:AE49"/>
    <mergeCell ref="AG49:AM49"/>
    <mergeCell ref="AN49:BF49"/>
    <mergeCell ref="BG49:BU49"/>
    <mergeCell ref="BV49:BW49"/>
    <mergeCell ref="BX49:CI49"/>
    <mergeCell ref="CJ49:CK49"/>
    <mergeCell ref="CL49:DD49"/>
    <mergeCell ref="C50:AE50"/>
    <mergeCell ref="AG50:AM50"/>
    <mergeCell ref="AN50:BF50"/>
    <mergeCell ref="BG50:BU50"/>
    <mergeCell ref="BV50:BW50"/>
    <mergeCell ref="BX50:CI50"/>
    <mergeCell ref="CJ50:CK50"/>
    <mergeCell ref="CL50:DD50"/>
    <mergeCell ref="C51:AE51"/>
    <mergeCell ref="AG51:AM51"/>
    <mergeCell ref="AN51:BF51"/>
    <mergeCell ref="BG51:BU51"/>
    <mergeCell ref="BV51:BW51"/>
    <mergeCell ref="BX51:CI51"/>
    <mergeCell ref="CJ51:CK51"/>
    <mergeCell ref="CL51:DD51"/>
    <mergeCell ref="C52:AE52"/>
    <mergeCell ref="AG52:AM52"/>
    <mergeCell ref="AN52:BF52"/>
    <mergeCell ref="BG52:BU52"/>
    <mergeCell ref="BV52:BW52"/>
    <mergeCell ref="BX52:CI52"/>
    <mergeCell ref="CJ52:CK52"/>
    <mergeCell ref="CL52:DD52"/>
    <mergeCell ref="C53:AF53"/>
    <mergeCell ref="AG53:AM53"/>
    <mergeCell ref="AN53:BF53"/>
    <mergeCell ref="BG53:BU53"/>
    <mergeCell ref="BV53:BW53"/>
    <mergeCell ref="BX53:CI53"/>
    <mergeCell ref="CJ53:CK53"/>
    <mergeCell ref="CL53:DD53"/>
    <mergeCell ref="C54:AE54"/>
    <mergeCell ref="AG54:AM54"/>
    <mergeCell ref="AN54:BF54"/>
    <mergeCell ref="BG54:BU54"/>
    <mergeCell ref="BV54:BW54"/>
    <mergeCell ref="BX54:CI54"/>
    <mergeCell ref="CJ54:CK54"/>
    <mergeCell ref="CL54:DD54"/>
    <mergeCell ref="C55:AE55"/>
    <mergeCell ref="AG55:AM55"/>
    <mergeCell ref="AN55:BF55"/>
    <mergeCell ref="BG55:BU55"/>
    <mergeCell ref="BV55:BW55"/>
    <mergeCell ref="BX55:CI55"/>
    <mergeCell ref="CJ55:CK55"/>
    <mergeCell ref="CL55:DD55"/>
    <mergeCell ref="C56:AE56"/>
    <mergeCell ref="AG56:AM56"/>
    <mergeCell ref="AN56:BF56"/>
    <mergeCell ref="BG56:BU56"/>
    <mergeCell ref="BV56:BW56"/>
    <mergeCell ref="BX56:CI56"/>
    <mergeCell ref="CJ56:CK56"/>
    <mergeCell ref="CL56:DD56"/>
    <mergeCell ref="B58:BP58"/>
    <mergeCell ref="BQ58:CJ59"/>
    <mergeCell ref="CK58:DD59"/>
    <mergeCell ref="B59:BH59"/>
    <mergeCell ref="BI59:BP59"/>
    <mergeCell ref="B60:BH60"/>
    <mergeCell ref="BI60:BP60"/>
    <mergeCell ref="BQ60:CJ60"/>
    <mergeCell ref="CK60:DD60"/>
    <mergeCell ref="C61:BG61"/>
    <mergeCell ref="BI61:BP61"/>
    <mergeCell ref="BQ61:CJ61"/>
    <mergeCell ref="CK61:DD61"/>
    <mergeCell ref="E62:BG62"/>
    <mergeCell ref="BI62:BP63"/>
    <mergeCell ref="BQ62:CJ63"/>
    <mergeCell ref="CK62:DD63"/>
    <mergeCell ref="G63:BG63"/>
    <mergeCell ref="G64:BG64"/>
    <mergeCell ref="BI64:BP64"/>
    <mergeCell ref="BQ64:CJ64"/>
    <mergeCell ref="CK64:DD64"/>
    <mergeCell ref="G65:BG65"/>
    <mergeCell ref="BI65:BP65"/>
    <mergeCell ref="BQ65:CJ65"/>
    <mergeCell ref="CK65:DD65"/>
    <mergeCell ref="C66:BG66"/>
    <mergeCell ref="BI66:BP66"/>
    <mergeCell ref="BQ66:CJ66"/>
    <mergeCell ref="CK66:DD66"/>
    <mergeCell ref="E67:BG67"/>
    <mergeCell ref="BI67:BP68"/>
    <mergeCell ref="BQ67:CJ68"/>
    <mergeCell ref="CK67:DD68"/>
    <mergeCell ref="G68:BG68"/>
    <mergeCell ref="G69:BG69"/>
    <mergeCell ref="BI69:BP69"/>
    <mergeCell ref="BQ69:CJ69"/>
    <mergeCell ref="CK69:DD69"/>
    <mergeCell ref="G70:BG70"/>
    <mergeCell ref="BI70:BP70"/>
    <mergeCell ref="BQ70:CJ70"/>
    <mergeCell ref="CK70:DD70"/>
    <mergeCell ref="G71:BG71"/>
    <mergeCell ref="BI71:BP71"/>
    <mergeCell ref="BQ71:CJ71"/>
    <mergeCell ref="CK71:DD71"/>
    <mergeCell ref="C72:BG72"/>
    <mergeCell ref="BI72:BP72"/>
    <mergeCell ref="BQ72:CJ72"/>
    <mergeCell ref="CK72:DD72"/>
    <mergeCell ref="C73:BG73"/>
    <mergeCell ref="BI73:BP73"/>
    <mergeCell ref="BQ73:CJ73"/>
    <mergeCell ref="CK73:DD73"/>
    <mergeCell ref="E74:BG74"/>
    <mergeCell ref="BI74:BP75"/>
    <mergeCell ref="BQ74:CJ75"/>
    <mergeCell ref="CK74:DD75"/>
    <mergeCell ref="G75:BG75"/>
    <mergeCell ref="G76:BG76"/>
    <mergeCell ref="BI76:BP76"/>
    <mergeCell ref="BQ76:CJ76"/>
    <mergeCell ref="CK76:DD76"/>
    <mergeCell ref="G77:BG77"/>
    <mergeCell ref="BI77:BP77"/>
    <mergeCell ref="BQ77:CJ77"/>
    <mergeCell ref="CK77:DD77"/>
    <mergeCell ref="C78:BG78"/>
    <mergeCell ref="BI78:BP78"/>
    <mergeCell ref="BQ78:CJ78"/>
    <mergeCell ref="CK78:DD78"/>
    <mergeCell ref="BI79:BP79"/>
    <mergeCell ref="BQ79:CJ79"/>
    <mergeCell ref="CK79:DD79"/>
    <mergeCell ref="BI80:BP80"/>
    <mergeCell ref="BQ80:CJ80"/>
    <mergeCell ref="CK80:DD80"/>
    <mergeCell ref="C81:BG81"/>
    <mergeCell ref="BI81:BP81"/>
    <mergeCell ref="BQ81:CJ81"/>
    <mergeCell ref="CK81:DD81"/>
    <mergeCell ref="E82:BG82"/>
    <mergeCell ref="BI82:BP82"/>
    <mergeCell ref="BQ82:CJ82"/>
    <mergeCell ref="CK82:DD82"/>
    <mergeCell ref="E83:BG83"/>
    <mergeCell ref="BI83:BP83"/>
    <mergeCell ref="BQ83:CJ83"/>
    <mergeCell ref="CK83:DD83"/>
    <mergeCell ref="BI84:BP84"/>
    <mergeCell ref="BQ84:CJ84"/>
    <mergeCell ref="CK84:DD84"/>
    <mergeCell ref="BI85:BP85"/>
    <mergeCell ref="BQ85:CJ85"/>
    <mergeCell ref="CK85:DD85"/>
    <mergeCell ref="C86:BG86"/>
    <mergeCell ref="BI86:BP86"/>
    <mergeCell ref="BQ86:CJ86"/>
    <mergeCell ref="CK86:DD86"/>
    <mergeCell ref="B89:DD89"/>
    <mergeCell ref="B90:AJ90"/>
    <mergeCell ref="AK90:BC91"/>
    <mergeCell ref="BD90:BU91"/>
    <mergeCell ref="BV90:CK91"/>
    <mergeCell ref="CL90:DD91"/>
    <mergeCell ref="B91:AC91"/>
    <mergeCell ref="AD91:AJ91"/>
    <mergeCell ref="B92:AC92"/>
    <mergeCell ref="AD92:AJ92"/>
    <mergeCell ref="AK92:BC92"/>
    <mergeCell ref="BD92:BU92"/>
    <mergeCell ref="BV92:CK92"/>
    <mergeCell ref="CL92:DD92"/>
    <mergeCell ref="C93:AB93"/>
    <mergeCell ref="AD93:AJ93"/>
    <mergeCell ref="AK93:BC93"/>
    <mergeCell ref="BD93:BU93"/>
    <mergeCell ref="BV93:BW93"/>
    <mergeCell ref="BX93:CI93"/>
    <mergeCell ref="CJ93:CK93"/>
    <mergeCell ref="CL93:DD93"/>
    <mergeCell ref="C94:AB94"/>
    <mergeCell ref="AD94:AJ94"/>
    <mergeCell ref="AK94:BC94"/>
    <mergeCell ref="BD94:BU94"/>
    <mergeCell ref="BV94:BW94"/>
    <mergeCell ref="BX94:CI94"/>
    <mergeCell ref="CJ94:CK94"/>
    <mergeCell ref="CL94:DD94"/>
    <mergeCell ref="C95:AB95"/>
    <mergeCell ref="AD95:AJ95"/>
    <mergeCell ref="AK95:BC95"/>
    <mergeCell ref="BD95:BU95"/>
    <mergeCell ref="BV95:BW95"/>
    <mergeCell ref="BX95:CI95"/>
    <mergeCell ref="CJ95:CK95"/>
    <mergeCell ref="CL95:DD95"/>
    <mergeCell ref="C96:AB96"/>
    <mergeCell ref="AD96:AJ96"/>
    <mergeCell ref="AK96:BC96"/>
    <mergeCell ref="BD96:BU96"/>
    <mergeCell ref="BV96:BW96"/>
    <mergeCell ref="BX96:CI96"/>
    <mergeCell ref="CJ96:CK96"/>
    <mergeCell ref="CL96:DD96"/>
    <mergeCell ref="C97:AB97"/>
    <mergeCell ref="AD97:AJ97"/>
    <mergeCell ref="AK97:BC97"/>
    <mergeCell ref="BD97:BU97"/>
    <mergeCell ref="BV97:BW97"/>
    <mergeCell ref="BX97:CI97"/>
    <mergeCell ref="CJ97:CK97"/>
    <mergeCell ref="CL97:DD97"/>
    <mergeCell ref="AD98:AJ98"/>
    <mergeCell ref="AK98:BC98"/>
    <mergeCell ref="BD98:BU98"/>
    <mergeCell ref="B99:AC99"/>
    <mergeCell ref="AD99:AJ99"/>
    <mergeCell ref="AK99:BC99"/>
    <mergeCell ref="BD99:BU99"/>
    <mergeCell ref="C100:AB100"/>
    <mergeCell ref="AD100:AJ100"/>
    <mergeCell ref="AK100:BC100"/>
    <mergeCell ref="BD100:BU100"/>
    <mergeCell ref="B102:DD102"/>
    <mergeCell ref="B103:DD103"/>
    <mergeCell ref="B104:AJ104"/>
    <mergeCell ref="AK104:BC105"/>
    <mergeCell ref="BD104:BU105"/>
    <mergeCell ref="BV104:CK105"/>
    <mergeCell ref="CL104:DD105"/>
    <mergeCell ref="B105:AC105"/>
    <mergeCell ref="AD105:AJ105"/>
    <mergeCell ref="B106:AC106"/>
    <mergeCell ref="AD106:AJ106"/>
    <mergeCell ref="AK106:BC106"/>
    <mergeCell ref="BD106:BU106"/>
    <mergeCell ref="BV106:CK106"/>
    <mergeCell ref="CL106:DD106"/>
    <mergeCell ref="C107:AB107"/>
    <mergeCell ref="AD107:AJ107"/>
    <mergeCell ref="AK107:BC107"/>
    <mergeCell ref="BD107:BU107"/>
    <mergeCell ref="BV107:BW107"/>
    <mergeCell ref="BX107:CI107"/>
    <mergeCell ref="CJ107:CK107"/>
    <mergeCell ref="CL107:DD107"/>
    <mergeCell ref="E108:AB108"/>
    <mergeCell ref="AD108:AJ108"/>
    <mergeCell ref="AK108:BC108"/>
    <mergeCell ref="BD108:BU108"/>
    <mergeCell ref="BV108:BW108"/>
    <mergeCell ref="BX108:CI108"/>
    <mergeCell ref="CJ108:CK108"/>
    <mergeCell ref="CL108:DD108"/>
    <mergeCell ref="E109:AB109"/>
    <mergeCell ref="AD109:AJ109"/>
    <mergeCell ref="AK109:BC109"/>
    <mergeCell ref="BD109:BU109"/>
    <mergeCell ref="BV109:BW109"/>
    <mergeCell ref="BX109:CI109"/>
    <mergeCell ref="CJ109:CK109"/>
    <mergeCell ref="CL109:DD109"/>
    <mergeCell ref="E110:AB110"/>
    <mergeCell ref="AD110:AJ110"/>
    <mergeCell ref="AK110:BC110"/>
    <mergeCell ref="BD110:BU110"/>
    <mergeCell ref="BV110:BW110"/>
    <mergeCell ref="BX110:CI110"/>
    <mergeCell ref="CJ110:CK110"/>
    <mergeCell ref="CL110:DD110"/>
    <mergeCell ref="BM111:BU111"/>
    <mergeCell ref="BV111:CK111"/>
    <mergeCell ref="CL111:DD111"/>
    <mergeCell ref="BM112:BU112"/>
    <mergeCell ref="BV112:CK112"/>
    <mergeCell ref="CL112:DD112"/>
    <mergeCell ref="C113:BL113"/>
    <mergeCell ref="BM113:BU113"/>
    <mergeCell ref="BV113:CK113"/>
    <mergeCell ref="CL113:DD113"/>
    <mergeCell ref="BM114:BU114"/>
    <mergeCell ref="BV114:CK114"/>
    <mergeCell ref="CL114:DD114"/>
    <mergeCell ref="BM115:BU115"/>
    <mergeCell ref="BV115:CK115"/>
    <mergeCell ref="CL115:DD115"/>
    <mergeCell ref="C116:BK116"/>
    <mergeCell ref="BM116:BU116"/>
    <mergeCell ref="BV116:CK116"/>
    <mergeCell ref="CL116:DD116"/>
    <mergeCell ref="B118:DD118"/>
    <mergeCell ref="B119:AJ119"/>
    <mergeCell ref="AK119:BC120"/>
    <mergeCell ref="BD119:BU120"/>
    <mergeCell ref="BV119:CK120"/>
    <mergeCell ref="CL119:DD120"/>
    <mergeCell ref="B120:AC120"/>
    <mergeCell ref="AD120:AJ120"/>
    <mergeCell ref="B121:AC121"/>
    <mergeCell ref="AD121:AJ121"/>
    <mergeCell ref="AK121:BC121"/>
    <mergeCell ref="BD121:BU121"/>
    <mergeCell ref="BV121:CK121"/>
    <mergeCell ref="CL121:DD121"/>
    <mergeCell ref="C122:AC122"/>
    <mergeCell ref="AD122:AJ122"/>
    <mergeCell ref="AK122:BC122"/>
    <mergeCell ref="BD122:BU122"/>
    <mergeCell ref="BV122:BW122"/>
    <mergeCell ref="BX122:CI122"/>
    <mergeCell ref="CJ122:CK122"/>
    <mergeCell ref="CL122:DD122"/>
    <mergeCell ref="E123:AB123"/>
    <mergeCell ref="AD123:AJ123"/>
    <mergeCell ref="AK123:BC123"/>
    <mergeCell ref="BD123:BU123"/>
    <mergeCell ref="BV123:BW123"/>
    <mergeCell ref="BX123:CI123"/>
    <mergeCell ref="CJ123:CK123"/>
    <mergeCell ref="CL123:DD123"/>
    <mergeCell ref="C124:AB124"/>
    <mergeCell ref="AD124:AJ124"/>
    <mergeCell ref="AK124:BC124"/>
    <mergeCell ref="BD124:BU124"/>
    <mergeCell ref="BV124:BW124"/>
    <mergeCell ref="BX124:CI124"/>
    <mergeCell ref="CJ124:CK124"/>
    <mergeCell ref="CL124:DD124"/>
    <mergeCell ref="C125:AB125"/>
    <mergeCell ref="AD125:AJ125"/>
    <mergeCell ref="AK125:BC125"/>
    <mergeCell ref="BD125:BU125"/>
    <mergeCell ref="BV125:BW125"/>
    <mergeCell ref="BX125:CI125"/>
    <mergeCell ref="CJ125:CK125"/>
    <mergeCell ref="CL125:DD125"/>
    <mergeCell ref="BD126:BU126"/>
    <mergeCell ref="BV126:CK126"/>
    <mergeCell ref="CL126:DD126"/>
    <mergeCell ref="BD127:BU127"/>
    <mergeCell ref="BV127:CK127"/>
    <mergeCell ref="CL127:DD127"/>
    <mergeCell ref="C128:BB128"/>
    <mergeCell ref="BD128:BU128"/>
    <mergeCell ref="BV128:CK128"/>
    <mergeCell ref="CL128:DD128"/>
    <mergeCell ref="C129:BB129"/>
    <mergeCell ref="BD129:BU129"/>
    <mergeCell ref="BV129:CK129"/>
    <mergeCell ref="CL129:DD129"/>
    <mergeCell ref="B131:DD131"/>
    <mergeCell ref="B132:AL133"/>
    <mergeCell ref="AM132:BU132"/>
    <mergeCell ref="BV132:DD132"/>
    <mergeCell ref="AM133:BC134"/>
    <mergeCell ref="BD133:BU134"/>
    <mergeCell ref="BV133:CL134"/>
    <mergeCell ref="CM133:DD134"/>
    <mergeCell ref="B134:AE134"/>
    <mergeCell ref="AF134:AL134"/>
    <mergeCell ref="B135:AE135"/>
    <mergeCell ref="AF135:AL135"/>
    <mergeCell ref="AM135:BC135"/>
    <mergeCell ref="BD135:BU135"/>
    <mergeCell ref="BV135:CL135"/>
    <mergeCell ref="CM135:DD135"/>
    <mergeCell ref="C136:AD136"/>
    <mergeCell ref="AF136:AL136"/>
    <mergeCell ref="AM136:BC136"/>
    <mergeCell ref="BD136:BU136"/>
    <mergeCell ref="BV136:CL136"/>
    <mergeCell ref="CM136:DD136"/>
    <mergeCell ref="E137:AD137"/>
    <mergeCell ref="AF137:AL137"/>
    <mergeCell ref="AM137:BC137"/>
    <mergeCell ref="BD137:BU137"/>
    <mergeCell ref="BV137:CL137"/>
    <mergeCell ref="CM137:DD137"/>
    <mergeCell ref="C138:AD138"/>
    <mergeCell ref="AF138:AL138"/>
    <mergeCell ref="AM138:BC138"/>
    <mergeCell ref="BD138:BU138"/>
    <mergeCell ref="BV138:CL138"/>
    <mergeCell ref="CM138:DD138"/>
    <mergeCell ref="C139:AD139"/>
    <mergeCell ref="AF139:AL139"/>
    <mergeCell ref="AM139:BC139"/>
    <mergeCell ref="BD139:BU139"/>
    <mergeCell ref="BV139:CL139"/>
    <mergeCell ref="CM139:DD139"/>
    <mergeCell ref="E140:AD140"/>
    <mergeCell ref="AF140:AL140"/>
    <mergeCell ref="AM140:BC140"/>
    <mergeCell ref="BD140:BU140"/>
    <mergeCell ref="BV140:CL140"/>
    <mergeCell ref="CM140:DD140"/>
    <mergeCell ref="C141:AD141"/>
    <mergeCell ref="AF141:AL141"/>
    <mergeCell ref="AM141:BC141"/>
    <mergeCell ref="BD141:BU141"/>
    <mergeCell ref="BV141:CL141"/>
    <mergeCell ref="CM141:DD141"/>
    <mergeCell ref="C142:AD142"/>
    <mergeCell ref="AF142:AL142"/>
    <mergeCell ref="AM142:BC142"/>
    <mergeCell ref="BD142:BU142"/>
    <mergeCell ref="BV142:CL142"/>
    <mergeCell ref="CM142:DD142"/>
    <mergeCell ref="C143:AD143"/>
    <mergeCell ref="AF143:AL143"/>
    <mergeCell ref="AM143:BC143"/>
    <mergeCell ref="BD143:BU143"/>
    <mergeCell ref="BV143:CL143"/>
    <mergeCell ref="CM143:DD143"/>
    <mergeCell ref="C144:AD144"/>
    <mergeCell ref="AF144:AL144"/>
    <mergeCell ref="AM144:BC144"/>
    <mergeCell ref="BD144:BU144"/>
    <mergeCell ref="BV144:CL144"/>
    <mergeCell ref="CM144:DD144"/>
    <mergeCell ref="C145:AD145"/>
    <mergeCell ref="AF145:AL146"/>
    <mergeCell ref="AM145:BC146"/>
    <mergeCell ref="BD145:BU146"/>
    <mergeCell ref="BV145:CL146"/>
    <mergeCell ref="CM145:DD146"/>
    <mergeCell ref="C146:AD146"/>
    <mergeCell ref="E147:AD147"/>
    <mergeCell ref="AF147:AL147"/>
    <mergeCell ref="AM147:BC147"/>
    <mergeCell ref="BD147:BU147"/>
    <mergeCell ref="BV147:CL147"/>
    <mergeCell ref="CM147:DD147"/>
    <mergeCell ref="C148:AD148"/>
    <mergeCell ref="AF148:AL148"/>
    <mergeCell ref="AM148:BC148"/>
    <mergeCell ref="BD148:BU148"/>
    <mergeCell ref="BV148:CL148"/>
    <mergeCell ref="CM148:DD148"/>
    <mergeCell ref="C149:AD149"/>
    <mergeCell ref="AF149:AL149"/>
    <mergeCell ref="AM149:BC149"/>
    <mergeCell ref="BD149:BU149"/>
    <mergeCell ref="BV149:CL149"/>
    <mergeCell ref="CM149:DD149"/>
    <mergeCell ref="E150:AD150"/>
    <mergeCell ref="AF150:AL150"/>
    <mergeCell ref="AM150:BC150"/>
    <mergeCell ref="BD150:BU150"/>
    <mergeCell ref="BV150:CL150"/>
    <mergeCell ref="CM150:DD150"/>
    <mergeCell ref="C151:AD151"/>
    <mergeCell ref="AF151:AL151"/>
    <mergeCell ref="AM151:BC151"/>
    <mergeCell ref="BD151:BU151"/>
    <mergeCell ref="BV151:CL151"/>
    <mergeCell ref="CM151:DD151"/>
    <mergeCell ref="C152:AD152"/>
    <mergeCell ref="AF152:AL152"/>
    <mergeCell ref="AM152:BC152"/>
    <mergeCell ref="BD152:BU152"/>
    <mergeCell ref="BV152:CL152"/>
    <mergeCell ref="CM152:DD152"/>
    <mergeCell ref="C153:AD153"/>
    <mergeCell ref="AF153:AL154"/>
    <mergeCell ref="AM153:BC154"/>
    <mergeCell ref="BD153:BU154"/>
    <mergeCell ref="BV153:CL154"/>
    <mergeCell ref="CM153:DD154"/>
    <mergeCell ref="C154:AE154"/>
    <mergeCell ref="C155:AD155"/>
    <mergeCell ref="AF155:AL155"/>
    <mergeCell ref="AM155:BC155"/>
    <mergeCell ref="BD155:BU155"/>
    <mergeCell ref="BV155:CL155"/>
    <mergeCell ref="CM155:DD155"/>
    <mergeCell ref="B158:DD158"/>
    <mergeCell ref="B159:BP159"/>
    <mergeCell ref="BQ159:CJ160"/>
    <mergeCell ref="CK159:DD160"/>
    <mergeCell ref="B160:BH160"/>
    <mergeCell ref="BI160:BP160"/>
    <mergeCell ref="B161:BH161"/>
    <mergeCell ref="BI161:BP161"/>
    <mergeCell ref="BQ161:CJ161"/>
    <mergeCell ref="CK161:DD161"/>
    <mergeCell ref="C162:BG162"/>
    <mergeCell ref="BI162:BP163"/>
    <mergeCell ref="BQ162:CJ163"/>
    <mergeCell ref="CK162:DD163"/>
    <mergeCell ref="C163:BG163"/>
    <mergeCell ref="E164:BG164"/>
    <mergeCell ref="BI164:BP165"/>
    <mergeCell ref="BQ164:CJ165"/>
    <mergeCell ref="CK164:DD165"/>
    <mergeCell ref="E165:BG165"/>
    <mergeCell ref="E166:BG166"/>
    <mergeCell ref="BI166:BP166"/>
    <mergeCell ref="BQ166:CJ166"/>
    <mergeCell ref="CK166:DD166"/>
    <mergeCell ref="E167:BG167"/>
    <mergeCell ref="BI167:BP167"/>
    <mergeCell ref="BQ167:CJ167"/>
    <mergeCell ref="CK167:DD167"/>
    <mergeCell ref="C168:BG168"/>
    <mergeCell ref="BI168:BP168"/>
    <mergeCell ref="BQ168:CJ168"/>
    <mergeCell ref="CK168:DD168"/>
    <mergeCell ref="E169:BG169"/>
    <mergeCell ref="BI169:BP170"/>
    <mergeCell ref="BQ169:CJ170"/>
    <mergeCell ref="CK169:DD170"/>
    <mergeCell ref="E170:BG170"/>
    <mergeCell ref="E171:BG171"/>
    <mergeCell ref="BI171:BP171"/>
    <mergeCell ref="BQ171:CJ171"/>
    <mergeCell ref="CK171:DD171"/>
    <mergeCell ref="E172:BG172"/>
    <mergeCell ref="BI172:BP172"/>
    <mergeCell ref="BQ172:CJ172"/>
    <mergeCell ref="CK172:DD172"/>
    <mergeCell ref="C173:BG173"/>
    <mergeCell ref="BI173:BP173"/>
    <mergeCell ref="BQ173:CJ173"/>
    <mergeCell ref="CK173:DD173"/>
    <mergeCell ref="C174:BG174"/>
    <mergeCell ref="BI174:BP175"/>
    <mergeCell ref="BQ174:CJ175"/>
    <mergeCell ref="CK174:DD175"/>
    <mergeCell ref="C175:BG175"/>
    <mergeCell ref="E176:BG176"/>
    <mergeCell ref="BI176:BP177"/>
    <mergeCell ref="BQ176:CJ177"/>
    <mergeCell ref="CK176:DD177"/>
    <mergeCell ref="E177:BG177"/>
    <mergeCell ref="E178:BG178"/>
    <mergeCell ref="BI178:BP178"/>
    <mergeCell ref="BQ178:CJ178"/>
    <mergeCell ref="CK178:DD178"/>
    <mergeCell ref="E179:BG179"/>
    <mergeCell ref="BI179:BP179"/>
    <mergeCell ref="BQ179:CJ179"/>
    <mergeCell ref="CK179:DD179"/>
    <mergeCell ref="E180:BG180"/>
    <mergeCell ref="BI180:BP180"/>
    <mergeCell ref="BQ180:CJ180"/>
    <mergeCell ref="CK180:DD180"/>
    <mergeCell ref="E181:BG181"/>
    <mergeCell ref="BI181:BP181"/>
    <mergeCell ref="BQ181:CJ181"/>
    <mergeCell ref="CK181:DD181"/>
    <mergeCell ref="E182:BG182"/>
    <mergeCell ref="BI182:BP182"/>
    <mergeCell ref="BQ182:CJ182"/>
    <mergeCell ref="CK182:DD182"/>
    <mergeCell ref="C183:BG183"/>
    <mergeCell ref="BI183:BP183"/>
    <mergeCell ref="BQ183:CJ183"/>
    <mergeCell ref="CK183:DD183"/>
    <mergeCell ref="E184:BG184"/>
    <mergeCell ref="BI184:BP185"/>
    <mergeCell ref="BQ184:CJ185"/>
    <mergeCell ref="CK184:DD185"/>
    <mergeCell ref="E185:BG185"/>
    <mergeCell ref="E186:BG186"/>
    <mergeCell ref="BI186:BP186"/>
    <mergeCell ref="BQ186:CJ186"/>
    <mergeCell ref="CK186:DD186"/>
    <mergeCell ref="E187:BG187"/>
    <mergeCell ref="BI187:BP187"/>
    <mergeCell ref="BQ187:CJ187"/>
    <mergeCell ref="CK187:DD187"/>
    <mergeCell ref="E188:BG188"/>
    <mergeCell ref="BI188:BP188"/>
    <mergeCell ref="BQ188:CJ188"/>
    <mergeCell ref="CK188:DD188"/>
    <mergeCell ref="E189:BG189"/>
    <mergeCell ref="BI189:BP189"/>
    <mergeCell ref="BQ189:CJ189"/>
    <mergeCell ref="CK189:DD189"/>
    <mergeCell ref="C190:BG190"/>
    <mergeCell ref="BI190:BP190"/>
    <mergeCell ref="BQ190:CJ190"/>
    <mergeCell ref="CK190:DD190"/>
    <mergeCell ref="B192:DD192"/>
    <mergeCell ref="B193:BP193"/>
    <mergeCell ref="BQ193:CJ194"/>
    <mergeCell ref="CK193:DD194"/>
    <mergeCell ref="B194:BH194"/>
    <mergeCell ref="BI194:BP194"/>
    <mergeCell ref="B195:BH195"/>
    <mergeCell ref="BI195:BP195"/>
    <mergeCell ref="BQ195:CJ195"/>
    <mergeCell ref="CK195:DD195"/>
    <mergeCell ref="C196:BG196"/>
    <mergeCell ref="BI196:BP196"/>
    <mergeCell ref="BQ196:CJ196"/>
    <mergeCell ref="CK196:DD196"/>
    <mergeCell ref="C197:BG197"/>
    <mergeCell ref="BI197:BP197"/>
    <mergeCell ref="BQ197:CJ197"/>
    <mergeCell ref="CK197:DD197"/>
    <mergeCell ref="C198:BG198"/>
    <mergeCell ref="BI198:BP198"/>
    <mergeCell ref="BQ198:CJ198"/>
    <mergeCell ref="CK198:DD198"/>
    <mergeCell ref="C199:BG199"/>
    <mergeCell ref="BI199:BP199"/>
    <mergeCell ref="BQ199:CJ199"/>
    <mergeCell ref="CK199:DD199"/>
    <mergeCell ref="C200:BG200"/>
    <mergeCell ref="BI200:BP200"/>
    <mergeCell ref="BQ200:CJ200"/>
    <mergeCell ref="CK200:DD200"/>
    <mergeCell ref="C201:BG201"/>
    <mergeCell ref="BI201:BP201"/>
    <mergeCell ref="BQ201:CJ201"/>
    <mergeCell ref="CK201:DD201"/>
    <mergeCell ref="C202:BG202"/>
    <mergeCell ref="BI202:BP203"/>
    <mergeCell ref="BQ202:CJ203"/>
    <mergeCell ref="CK202:DD203"/>
    <mergeCell ref="E203:BG203"/>
    <mergeCell ref="E204:BG204"/>
    <mergeCell ref="BI204:BP204"/>
    <mergeCell ref="BQ204:CJ204"/>
    <mergeCell ref="CK204:DD204"/>
    <mergeCell ref="E205:BG205"/>
    <mergeCell ref="BI205:BP205"/>
    <mergeCell ref="BQ205:CJ205"/>
    <mergeCell ref="CK205:DD205"/>
    <mergeCell ref="B208:DD208"/>
    <mergeCell ref="B209:BP209"/>
    <mergeCell ref="BQ209:CJ210"/>
    <mergeCell ref="CK209:DD210"/>
    <mergeCell ref="B210:BH210"/>
    <mergeCell ref="BI210:BP210"/>
    <mergeCell ref="B211:BH211"/>
    <mergeCell ref="BI211:BP211"/>
    <mergeCell ref="BQ211:CJ211"/>
    <mergeCell ref="CK211:DD211"/>
    <mergeCell ref="C212:BG212"/>
    <mergeCell ref="BI212:BP212"/>
    <mergeCell ref="BQ212:CJ212"/>
    <mergeCell ref="CK212:DD212"/>
    <mergeCell ref="E213:BG213"/>
    <mergeCell ref="BI213:BP214"/>
    <mergeCell ref="BQ213:CJ214"/>
    <mergeCell ref="CK213:DD214"/>
    <mergeCell ref="E214:BG214"/>
    <mergeCell ref="C215:BG215"/>
    <mergeCell ref="BI215:BP215"/>
    <mergeCell ref="BQ215:CJ215"/>
    <mergeCell ref="CK215:DD215"/>
    <mergeCell ref="E216:BG216"/>
    <mergeCell ref="BI216:BP217"/>
    <mergeCell ref="BQ216:CJ217"/>
    <mergeCell ref="CK216:DD217"/>
    <mergeCell ref="E217:BG217"/>
    <mergeCell ref="E218:BG218"/>
    <mergeCell ref="BI218:BP218"/>
    <mergeCell ref="BQ218:CJ218"/>
    <mergeCell ref="CK218:DD218"/>
    <mergeCell ref="E219:BG219"/>
    <mergeCell ref="BI219:BP219"/>
    <mergeCell ref="BQ219:CJ219"/>
    <mergeCell ref="CK219:DD219"/>
    <mergeCell ref="E220:BG220"/>
    <mergeCell ref="BI220:BP220"/>
    <mergeCell ref="BQ220:CJ220"/>
    <mergeCell ref="CK220:DD220"/>
    <mergeCell ref="E221:BG221"/>
    <mergeCell ref="BI221:BP221"/>
    <mergeCell ref="BQ221:CJ221"/>
    <mergeCell ref="CK221:DD221"/>
    <mergeCell ref="C222:BG222"/>
    <mergeCell ref="BI222:BP222"/>
    <mergeCell ref="BQ222:CJ222"/>
    <mergeCell ref="CK222:DD222"/>
    <mergeCell ref="E223:BG223"/>
    <mergeCell ref="BI223:BP224"/>
    <mergeCell ref="BQ223:CJ224"/>
    <mergeCell ref="CK223:DD224"/>
    <mergeCell ref="E224:BG224"/>
    <mergeCell ref="C225:BG225"/>
    <mergeCell ref="BI225:BP225"/>
    <mergeCell ref="BQ225:CJ225"/>
    <mergeCell ref="CK225:DD225"/>
    <mergeCell ref="E226:BG226"/>
    <mergeCell ref="BI226:BP227"/>
    <mergeCell ref="BQ226:CJ227"/>
    <mergeCell ref="CK226:DD227"/>
    <mergeCell ref="E227:BG227"/>
    <mergeCell ref="E228:BG228"/>
    <mergeCell ref="BI228:BP228"/>
    <mergeCell ref="BQ228:CJ228"/>
    <mergeCell ref="CK228:DD228"/>
    <mergeCell ref="E229:BG229"/>
    <mergeCell ref="BI229:BP229"/>
    <mergeCell ref="BQ229:CJ229"/>
    <mergeCell ref="CK229:DD229"/>
    <mergeCell ref="E230:BG230"/>
    <mergeCell ref="BI230:BP230"/>
    <mergeCell ref="BQ230:CJ230"/>
    <mergeCell ref="CK230:DD230"/>
    <mergeCell ref="E231:BG231"/>
    <mergeCell ref="BI231:BP231"/>
    <mergeCell ref="BQ231:CJ231"/>
    <mergeCell ref="CK231:DD231"/>
    <mergeCell ref="B233:DD233"/>
    <mergeCell ref="B234:BP234"/>
    <mergeCell ref="BQ234:CJ235"/>
    <mergeCell ref="CK234:DD235"/>
    <mergeCell ref="B235:BH235"/>
    <mergeCell ref="BI235:BP235"/>
    <mergeCell ref="B236:BH236"/>
    <mergeCell ref="BI236:BP236"/>
    <mergeCell ref="BQ236:CJ236"/>
    <mergeCell ref="CK236:DD236"/>
    <mergeCell ref="C237:BG237"/>
    <mergeCell ref="BI237:BP237"/>
    <mergeCell ref="BQ237:CJ237"/>
    <mergeCell ref="CK237:DD237"/>
    <mergeCell ref="E238:BG238"/>
    <mergeCell ref="BI238:BP238"/>
    <mergeCell ref="BQ238:CJ238"/>
    <mergeCell ref="CK238:DD238"/>
    <mergeCell ref="E239:BG239"/>
    <mergeCell ref="BI239:BP239"/>
    <mergeCell ref="BQ239:CJ239"/>
    <mergeCell ref="CK239:DD239"/>
    <mergeCell ref="BI240:BP240"/>
    <mergeCell ref="BQ240:BZ240"/>
    <mergeCell ref="CA240:CJ240"/>
    <mergeCell ref="CK240:CT240"/>
    <mergeCell ref="CU240:DD240"/>
    <mergeCell ref="C241:BG241"/>
    <mergeCell ref="BI241:BP241"/>
    <mergeCell ref="BQ241:BZ241"/>
    <mergeCell ref="CA241:CJ241"/>
    <mergeCell ref="CK241:CT241"/>
    <mergeCell ref="CU241:DD241"/>
    <mergeCell ref="E242:BG242"/>
    <mergeCell ref="BI242:BP242"/>
    <mergeCell ref="BQ242:BZ242"/>
    <mergeCell ref="CA242:CJ242"/>
    <mergeCell ref="CK242:CT242"/>
    <mergeCell ref="CU242:DD242"/>
    <mergeCell ref="E243:BG243"/>
    <mergeCell ref="BI243:BP243"/>
    <mergeCell ref="BQ243:BZ243"/>
    <mergeCell ref="CA243:CJ243"/>
    <mergeCell ref="CK243:CT243"/>
    <mergeCell ref="CU243:DD243"/>
    <mergeCell ref="C244:BG244"/>
    <mergeCell ref="BI244:BP244"/>
    <mergeCell ref="BQ244:BZ244"/>
    <mergeCell ref="CA244:CJ244"/>
    <mergeCell ref="CK244:CT244"/>
    <mergeCell ref="CU244:DD244"/>
    <mergeCell ref="P247:Z247"/>
    <mergeCell ref="AB247:AV247"/>
    <mergeCell ref="BX247:CH247"/>
    <mergeCell ref="CJ247:DD247"/>
    <mergeCell ref="P248:Z248"/>
    <mergeCell ref="AB248:AV248"/>
    <mergeCell ref="BX248:CH248"/>
    <mergeCell ref="CJ248:DD248"/>
    <mergeCell ref="D250:G250"/>
    <mergeCell ref="K250:AC250"/>
    <mergeCell ref="AD250:AH250"/>
    <mergeCell ref="AI250:AK250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User1</cp:lastModifiedBy>
  <cp:lastPrinted>2014-03-31T02:38:01Z</cp:lastPrinted>
  <dcterms:modified xsi:type="dcterms:W3CDTF">2014-03-31T03:53:05Z</dcterms:modified>
  <cp:revision>0</cp:revision>
  <dc:subject/>
  <dc:title/>
</cp:coreProperties>
</file>