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Сведения о финансовых результатах и доходах и расходах убыточных организаций коммунального комплекса за  .2014 год</t>
  </si>
  <si>
    <t xml:space="preserve">Кол предприятий, ед</t>
  </si>
  <si>
    <t xml:space="preserve">Кол убыточных предприятий</t>
  </si>
  <si>
    <t xml:space="preserve">Дoля убыточных предприятий</t>
  </si>
  <si>
    <t xml:space="preserve">Доходы убыточных предприятий</t>
  </si>
  <si>
    <t xml:space="preserve">Расходы убыточных предприятий</t>
  </si>
  <si>
    <t xml:space="preserve">Финансовый результат, тыс.ру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85"/>
    <col collapsed="false" customWidth="true" hidden="false" outlineLevel="0" max="3" min="3" style="0" width="17.7"/>
    <col collapsed="false" customWidth="true" hidden="false" outlineLevel="0" max="4" min="4" style="0" width="18.41"/>
    <col collapsed="false" customWidth="true" hidden="false" outlineLevel="0" max="5" min="5" style="0" width="15.13"/>
    <col collapsed="false" customWidth="true" hidden="false" outlineLevel="0" max="6" min="6" style="0" width="17.28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</row>
    <row r="3" customFormat="false" ht="93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19.5" hidden="false" customHeight="true" outlineLevel="0" collapsed="false">
      <c r="A4" s="4" t="n">
        <v>1</v>
      </c>
      <c r="B4" s="4" t="n">
        <v>1</v>
      </c>
      <c r="C4" s="5"/>
      <c r="D4" s="4" t="n">
        <v>4632.8</v>
      </c>
      <c r="E4" s="4" t="n">
        <v>4790.5</v>
      </c>
      <c r="F4" s="4" t="n">
        <f aca="false">D4-E4</f>
        <v>-157.7</v>
      </c>
    </row>
    <row r="7" customFormat="false" ht="18" hidden="false" customHeight="true" outlineLevel="0" collapsed="false">
      <c r="F7" s="1"/>
      <c r="G7" s="1"/>
      <c r="H7" s="1"/>
      <c r="I7" s="1"/>
      <c r="J7" s="1"/>
      <c r="K7" s="1"/>
      <c r="L7" s="1"/>
    </row>
  </sheetData>
  <mergeCells count="2">
    <mergeCell ref="A1:F1"/>
    <mergeCell ref="F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04:24:17Z</dcterms:created>
  <dc:creator>ANO</dc:creator>
  <dc:description/>
  <dc:language>en-US</dc:language>
  <cp:lastModifiedBy>User1</cp:lastModifiedBy>
  <cp:lastPrinted>2012-07-23T06:27:04Z</cp:lastPrinted>
  <dcterms:modified xsi:type="dcterms:W3CDTF">2015-01-17T19:19:46Z</dcterms:modified>
  <cp:revision>0</cp:revision>
  <dc:subject/>
  <dc:title/>
</cp:coreProperties>
</file>