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                                                                                                   Приложение № 3 </t>
  </si>
  <si>
    <t xml:space="preserve">                        к решению 11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30.08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Прочие безвозмездные поступления в бюджеты сельских поселений от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620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88.7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88.7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86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0.5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546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181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353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74.1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49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4.5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64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</f>
        <v>3890.1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+C45</f>
        <v>1936.3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215.4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72.75" hidden="false" customHeight="true" outlineLevel="0" collapsed="false">
      <c r="A45" s="16" t="s">
        <v>62</v>
      </c>
      <c r="B45" s="17" t="s">
        <v>66</v>
      </c>
      <c r="C45" s="34" t="n">
        <v>80.5</v>
      </c>
    </row>
    <row r="46" customFormat="false" ht="12.75" hidden="false" customHeight="false" outlineLevel="0" collapsed="false">
      <c r="A46" s="36" t="s">
        <v>67</v>
      </c>
      <c r="B46" s="36"/>
      <c r="C46" s="37" t="n">
        <f aca="false">C12+C31</f>
        <v>5510.9</v>
      </c>
    </row>
    <row r="47" customFormat="false" ht="3" hidden="false" customHeight="true" outlineLevel="0" collapsed="false">
      <c r="A47" s="36"/>
      <c r="B47" s="36"/>
      <c r="C47" s="37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false" outlineLevel="0" collapsed="false">
      <c r="A50" s="38"/>
      <c r="B50" s="38"/>
      <c r="C50" s="38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6:B47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08-29T04:27:07Z</dcterms:modified>
  <cp:revision>0</cp:revision>
  <dc:subject/>
  <dc:title/>
</cp:coreProperties>
</file>