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66 сессии четвертого созыва Совета депутатов Боровского сельсовета Болотнинского района Новосибирской области от 24.04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606,2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5898,9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04-29T04:20:15Z</cp:lastPrinted>
  <dcterms:modified xsi:type="dcterms:W3CDTF">2015-04-29T04:21:54Z</dcterms:modified>
  <cp:revision>0</cp:revision>
  <dc:subject/>
  <dc:title/>
</cp:coreProperties>
</file>