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67 сессии четвертого созыва Совета депутатов Боровского сельсовета Болотнинского района Новосибирской области от 28.05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598,4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5891,1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06-02T05:56:28Z</cp:lastPrinted>
  <dcterms:modified xsi:type="dcterms:W3CDTF">2015-06-02T05:56:31Z</dcterms:modified>
  <cp:revision>0</cp:revision>
  <dc:subject/>
  <dc:title/>
</cp:coreProperties>
</file>