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5 3 сессии пятого созыва Совета депутатов Боровского сельсовета Болотнинского района Новосибирской области от 24.11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755,4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6048,1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11-30T09:41:32Z</cp:lastPrinted>
  <dcterms:modified xsi:type="dcterms:W3CDTF">2015-11-30T09:41:33Z</dcterms:modified>
  <cp:revision>0</cp:revision>
  <dc:subject/>
  <dc:title/>
</cp:coreProperties>
</file>