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69 сессии четвертого созыва Совета депутатов Боровского сельсовета Болотнинского района Новосибирской области от 28.07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633,4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5926,1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07-28T06:06:09Z</cp:lastPrinted>
  <dcterms:modified xsi:type="dcterms:W3CDTF">2015-07-28T06:06:11Z</dcterms:modified>
  <cp:revision>0</cp:revision>
  <dc:subject/>
  <dc:title/>
</cp:coreProperties>
</file>