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2  16 сессии (пятого созыва) Совета депутатов Боровского сельсовета Болотнинского района Новосибирской области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14.11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5869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5766.8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5766.8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5766.8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5766.8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5869,5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5869,5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5869,5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6-11-23T05:15:56Z</dcterms:modified>
  <cp:revision>0</cp:revision>
  <dc:subject/>
  <dc:title/>
</cp:coreProperties>
</file>