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10 к решению 20-ой сессии Совета депутатов</t>
  </si>
  <si>
    <t xml:space="preserve">                                                                                         Боровского  сельсовета "О бюджете Боровского сельсовета</t>
  </si>
  <si>
    <t xml:space="preserve">                        на 2017 год  и плановый период 2018 и 2019 годов" </t>
  </si>
  <si>
    <t xml:space="preserve">от 01.03.17г. №1</t>
  </si>
  <si>
    <t xml:space="preserve">Источники финансирования дефицита  бюджета  Боров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423.7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 t="n">
        <v>423.7</v>
      </c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5" t="n">
        <f aca="false">D26</f>
        <v>-4187.9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5" t="n">
        <f aca="false">D27</f>
        <v>-4187.9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5" t="n">
        <f aca="false">D28</f>
        <v>-4187.9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5" t="n">
        <v>-4187.9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5" t="n">
        <f aca="false">D30</f>
        <v>4611.6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5" t="n">
        <f aca="false">D31</f>
        <v>4611.6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5" t="n">
        <f aca="false">D32</f>
        <v>4611.6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5" t="n">
        <v>4611.6</v>
      </c>
    </row>
    <row r="33" s="17" customFormat="true" ht="15" hidden="false" customHeight="true" outlineLevel="0" collapsed="false">
      <c r="A33" s="16" t="s">
        <v>53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4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12-13T10:06:03Z</cp:lastPrinted>
  <dcterms:modified xsi:type="dcterms:W3CDTF">2017-03-06T05:33:30Z</dcterms:modified>
  <cp:revision>0</cp:revision>
  <dc:subject/>
  <dc:title/>
</cp:coreProperties>
</file>