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6">
  <si>
    <t xml:space="preserve">Приложение 6</t>
  </si>
  <si>
    <t xml:space="preserve">к решению 17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08.12.2016г № 2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Исполнение судебных актов
</t>
  </si>
  <si>
    <t xml:space="preserve">83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3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9.7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9.75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30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9.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080.5</v>
      </c>
    </row>
    <row r="13" customFormat="false" ht="42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533.4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533.4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533.4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533.4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533.4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512.7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512.6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936.6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936.6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936.6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76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59.8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59.8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6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6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81.6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81.6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2.3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2.3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0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0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0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0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0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0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838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838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838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838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838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838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9</f>
        <v>989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70+G73+G76</f>
        <v>754.7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+G69</f>
        <v>82.1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80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80</v>
      </c>
    </row>
    <row r="67" customFormat="false" ht="29.25" hidden="true" customHeight="true" outlineLevel="0" collapsed="false">
      <c r="A67" s="48"/>
      <c r="B67" s="49" t="s">
        <v>16</v>
      </c>
      <c r="C67" s="49" t="s">
        <v>78</v>
      </c>
      <c r="D67" s="49" t="s">
        <v>22</v>
      </c>
      <c r="E67" s="49" t="s">
        <v>83</v>
      </c>
      <c r="F67" s="49"/>
      <c r="G67" s="50"/>
    </row>
    <row r="68" customFormat="false" ht="29.25" hidden="true" customHeight="true" outlineLevel="0" collapsed="false">
      <c r="A68" s="48"/>
      <c r="B68" s="49" t="s">
        <v>16</v>
      </c>
      <c r="C68" s="49" t="s">
        <v>78</v>
      </c>
      <c r="D68" s="49" t="s">
        <v>22</v>
      </c>
      <c r="E68" s="49" t="s">
        <v>83</v>
      </c>
      <c r="F68" s="49"/>
      <c r="G68" s="50"/>
    </row>
    <row r="69" customFormat="false" ht="24.75" hidden="false" customHeight="true" outlineLevel="0" collapsed="false">
      <c r="A69" s="48" t="s">
        <v>84</v>
      </c>
      <c r="B69" s="49" t="s">
        <v>16</v>
      </c>
      <c r="C69" s="49" t="s">
        <v>78</v>
      </c>
      <c r="D69" s="49" t="s">
        <v>22</v>
      </c>
      <c r="E69" s="49" t="s">
        <v>83</v>
      </c>
      <c r="F69" s="49" t="s">
        <v>85</v>
      </c>
      <c r="G69" s="50" t="n">
        <v>2.1</v>
      </c>
    </row>
    <row r="70" customFormat="false" ht="23.25" hidden="false" customHeight="true" outlineLevel="0" collapsed="false">
      <c r="A70" s="48" t="s">
        <v>86</v>
      </c>
      <c r="B70" s="49" t="s">
        <v>16</v>
      </c>
      <c r="C70" s="49" t="s">
        <v>78</v>
      </c>
      <c r="D70" s="49" t="s">
        <v>22</v>
      </c>
      <c r="E70" s="49" t="s">
        <v>87</v>
      </c>
      <c r="F70" s="49"/>
      <c r="G70" s="50" t="n">
        <f aca="false">G71</f>
        <v>0</v>
      </c>
    </row>
    <row r="71" customFormat="false" ht="15.75" hidden="false" customHeight="true" outlineLevel="0" collapsed="false">
      <c r="A71" s="48" t="s">
        <v>40</v>
      </c>
      <c r="B71" s="49" t="s">
        <v>16</v>
      </c>
      <c r="C71" s="49" t="s">
        <v>78</v>
      </c>
      <c r="D71" s="49" t="s">
        <v>22</v>
      </c>
      <c r="E71" s="49" t="s">
        <v>87</v>
      </c>
      <c r="F71" s="49" t="s">
        <v>41</v>
      </c>
      <c r="G71" s="50" t="n">
        <f aca="false">G72</f>
        <v>0</v>
      </c>
    </row>
    <row r="72" customFormat="false" ht="63.75" hidden="false" customHeight="true" outlineLevel="0" collapsed="false">
      <c r="A72" s="48" t="s">
        <v>88</v>
      </c>
      <c r="B72" s="49" t="s">
        <v>16</v>
      </c>
      <c r="C72" s="49" t="s">
        <v>78</v>
      </c>
      <c r="D72" s="49" t="s">
        <v>22</v>
      </c>
      <c r="E72" s="49" t="s">
        <v>87</v>
      </c>
      <c r="F72" s="49" t="s">
        <v>89</v>
      </c>
      <c r="G72" s="50" t="n">
        <v>0</v>
      </c>
    </row>
    <row r="73" customFormat="false" ht="82.5" hidden="false" customHeight="true" outlineLevel="0" collapsed="false">
      <c r="A73" s="48" t="s">
        <v>90</v>
      </c>
      <c r="B73" s="49" t="s">
        <v>16</v>
      </c>
      <c r="C73" s="49" t="s">
        <v>78</v>
      </c>
      <c r="D73" s="49" t="s">
        <v>22</v>
      </c>
      <c r="E73" s="49" t="s">
        <v>91</v>
      </c>
      <c r="F73" s="49"/>
      <c r="G73" s="50" t="n">
        <f aca="false">G74</f>
        <v>640.4</v>
      </c>
    </row>
    <row r="74" customFormat="false" ht="25.5" hidden="false" customHeight="true" outlineLevel="0" collapsed="false">
      <c r="A74" s="48" t="s">
        <v>92</v>
      </c>
      <c r="B74" s="49" t="s">
        <v>16</v>
      </c>
      <c r="C74" s="49" t="s">
        <v>78</v>
      </c>
      <c r="D74" s="49" t="s">
        <v>22</v>
      </c>
      <c r="E74" s="49" t="s">
        <v>91</v>
      </c>
      <c r="F74" s="49" t="s">
        <v>41</v>
      </c>
      <c r="G74" s="50" t="n">
        <f aca="false">G75</f>
        <v>640.4</v>
      </c>
    </row>
    <row r="75" customFormat="false" ht="63.75" hidden="false" customHeight="true" outlineLevel="0" collapsed="false">
      <c r="A75" s="48" t="s">
        <v>93</v>
      </c>
      <c r="B75" s="49" t="s">
        <v>16</v>
      </c>
      <c r="C75" s="49" t="s">
        <v>78</v>
      </c>
      <c r="D75" s="49" t="s">
        <v>22</v>
      </c>
      <c r="E75" s="49" t="s">
        <v>91</v>
      </c>
      <c r="F75" s="49" t="s">
        <v>89</v>
      </c>
      <c r="G75" s="50" t="n">
        <v>640.4</v>
      </c>
    </row>
    <row r="76" customFormat="false" ht="95.25" hidden="false" customHeight="true" outlineLevel="0" collapsed="false">
      <c r="A76" s="48" t="s">
        <v>94</v>
      </c>
      <c r="B76" s="49" t="s">
        <v>16</v>
      </c>
      <c r="C76" s="49" t="s">
        <v>78</v>
      </c>
      <c r="D76" s="49" t="s">
        <v>22</v>
      </c>
      <c r="E76" s="49" t="s">
        <v>95</v>
      </c>
      <c r="F76" s="49"/>
      <c r="G76" s="50" t="n">
        <f aca="false">G77</f>
        <v>32.2</v>
      </c>
    </row>
    <row r="77" customFormat="false" ht="37.5" hidden="false" customHeight="true" outlineLevel="0" collapsed="false">
      <c r="A77" s="48" t="s">
        <v>40</v>
      </c>
      <c r="B77" s="49" t="s">
        <v>16</v>
      </c>
      <c r="C77" s="49" t="s">
        <v>78</v>
      </c>
      <c r="D77" s="49" t="s">
        <v>22</v>
      </c>
      <c r="E77" s="49" t="s">
        <v>95</v>
      </c>
      <c r="F77" s="49" t="s">
        <v>41</v>
      </c>
      <c r="G77" s="50" t="n">
        <f aca="false">G78</f>
        <v>32.2</v>
      </c>
    </row>
    <row r="78" customFormat="false" ht="37.5" hidden="false" customHeight="true" outlineLevel="0" collapsed="false">
      <c r="A78" s="48" t="s">
        <v>88</v>
      </c>
      <c r="B78" s="49" t="s">
        <v>16</v>
      </c>
      <c r="C78" s="49" t="s">
        <v>78</v>
      </c>
      <c r="D78" s="49" t="s">
        <v>22</v>
      </c>
      <c r="E78" s="49" t="s">
        <v>95</v>
      </c>
      <c r="F78" s="49" t="s">
        <v>89</v>
      </c>
      <c r="G78" s="50" t="n">
        <v>32.2</v>
      </c>
    </row>
    <row r="79" customFormat="false" ht="16.5" hidden="false" customHeight="true" outlineLevel="0" collapsed="false">
      <c r="A79" s="61" t="s">
        <v>96</v>
      </c>
      <c r="B79" s="62" t="s">
        <v>16</v>
      </c>
      <c r="C79" s="62" t="s">
        <v>78</v>
      </c>
      <c r="D79" s="62" t="s">
        <v>60</v>
      </c>
      <c r="E79" s="62"/>
      <c r="F79" s="62"/>
      <c r="G79" s="59" t="n">
        <f aca="false">G80+G84+G90</f>
        <v>234.3</v>
      </c>
    </row>
    <row r="80" customFormat="false" ht="16.5" hidden="false" customHeight="true" outlineLevel="0" collapsed="false">
      <c r="A80" s="63" t="s">
        <v>97</v>
      </c>
      <c r="B80" s="64" t="s">
        <v>16</v>
      </c>
      <c r="C80" s="64" t="s">
        <v>78</v>
      </c>
      <c r="D80" s="64" t="s">
        <v>60</v>
      </c>
      <c r="E80" s="64" t="s">
        <v>98</v>
      </c>
      <c r="F80" s="62"/>
      <c r="G80" s="65" t="n">
        <f aca="false">G81</f>
        <v>90.3</v>
      </c>
    </row>
    <row r="81" customFormat="false" ht="32.25" hidden="false" customHeight="true" outlineLevel="0" collapsed="false">
      <c r="A81" s="63" t="s">
        <v>99</v>
      </c>
      <c r="B81" s="64" t="s">
        <v>16</v>
      </c>
      <c r="C81" s="64" t="s">
        <v>78</v>
      </c>
      <c r="D81" s="64" t="s">
        <v>60</v>
      </c>
      <c r="E81" s="64" t="s">
        <v>100</v>
      </c>
      <c r="F81" s="64"/>
      <c r="G81" s="66" t="n">
        <f aca="false">G82</f>
        <v>90.3</v>
      </c>
    </row>
    <row r="82" customFormat="false" ht="29.25" hidden="false" customHeight="true" outlineLevel="0" collapsed="false">
      <c r="A82" s="63" t="s">
        <v>101</v>
      </c>
      <c r="B82" s="64" t="s">
        <v>16</v>
      </c>
      <c r="C82" s="64" t="s">
        <v>78</v>
      </c>
      <c r="D82" s="64" t="s">
        <v>60</v>
      </c>
      <c r="E82" s="64" t="s">
        <v>100</v>
      </c>
      <c r="F82" s="64" t="s">
        <v>37</v>
      </c>
      <c r="G82" s="66" t="n">
        <f aca="false">G83</f>
        <v>90.3</v>
      </c>
    </row>
    <row r="83" customFormat="false" ht="34.5" hidden="false" customHeight="true" outlineLevel="0" collapsed="false">
      <c r="A83" s="63" t="s">
        <v>38</v>
      </c>
      <c r="B83" s="64" t="s">
        <v>16</v>
      </c>
      <c r="C83" s="64" t="s">
        <v>78</v>
      </c>
      <c r="D83" s="64" t="s">
        <v>60</v>
      </c>
      <c r="E83" s="64" t="s">
        <v>100</v>
      </c>
      <c r="F83" s="64" t="s">
        <v>39</v>
      </c>
      <c r="G83" s="66" t="n">
        <v>90.3</v>
      </c>
    </row>
    <row r="84" customFormat="false" ht="38.25" hidden="false" customHeight="false" outlineLevel="0" collapsed="false">
      <c r="A84" s="48" t="s">
        <v>80</v>
      </c>
      <c r="B84" s="49" t="s">
        <v>16</v>
      </c>
      <c r="C84" s="49" t="s">
        <v>78</v>
      </c>
      <c r="D84" s="49" t="s">
        <v>60</v>
      </c>
      <c r="E84" s="49" t="s">
        <v>81</v>
      </c>
      <c r="F84" s="64"/>
      <c r="G84" s="51" t="n">
        <f aca="false">G85</f>
        <v>144</v>
      </c>
    </row>
    <row r="85" customFormat="false" ht="12.75" hidden="false" customHeight="false" outlineLevel="0" collapsed="false">
      <c r="A85" s="48" t="s">
        <v>102</v>
      </c>
      <c r="B85" s="64" t="s">
        <v>16</v>
      </c>
      <c r="C85" s="49" t="s">
        <v>78</v>
      </c>
      <c r="D85" s="49" t="s">
        <v>60</v>
      </c>
      <c r="E85" s="49" t="s">
        <v>103</v>
      </c>
      <c r="F85" s="64"/>
      <c r="G85" s="51" t="n">
        <f aca="false">G86+G88</f>
        <v>144</v>
      </c>
    </row>
    <row r="86" customFormat="false" ht="39.75" hidden="false" customHeight="true" outlineLevel="0" collapsed="false">
      <c r="A86" s="48" t="s">
        <v>36</v>
      </c>
      <c r="B86" s="64" t="s">
        <v>16</v>
      </c>
      <c r="C86" s="49" t="s">
        <v>78</v>
      </c>
      <c r="D86" s="49" t="s">
        <v>60</v>
      </c>
      <c r="E86" s="49" t="s">
        <v>103</v>
      </c>
      <c r="F86" s="64" t="s">
        <v>37</v>
      </c>
      <c r="G86" s="50" t="n">
        <f aca="false">G87</f>
        <v>143</v>
      </c>
    </row>
    <row r="87" customFormat="false" ht="30.75" hidden="false" customHeight="true" outlineLevel="0" collapsed="false">
      <c r="A87" s="48" t="s">
        <v>38</v>
      </c>
      <c r="B87" s="64" t="s">
        <v>16</v>
      </c>
      <c r="C87" s="49" t="s">
        <v>78</v>
      </c>
      <c r="D87" s="49" t="s">
        <v>60</v>
      </c>
      <c r="E87" s="49" t="s">
        <v>103</v>
      </c>
      <c r="F87" s="64" t="s">
        <v>39</v>
      </c>
      <c r="G87" s="50" t="n">
        <v>143</v>
      </c>
    </row>
    <row r="88" customFormat="false" ht="21.75" hidden="false" customHeight="true" outlineLevel="0" collapsed="false">
      <c r="A88" s="48" t="s">
        <v>40</v>
      </c>
      <c r="B88" s="64" t="s">
        <v>16</v>
      </c>
      <c r="C88" s="49" t="s">
        <v>78</v>
      </c>
      <c r="D88" s="49" t="s">
        <v>60</v>
      </c>
      <c r="E88" s="49" t="s">
        <v>103</v>
      </c>
      <c r="F88" s="64" t="s">
        <v>41</v>
      </c>
      <c r="G88" s="50" t="n">
        <f aca="false">G89</f>
        <v>1</v>
      </c>
    </row>
    <row r="89" customFormat="false" ht="15.75" hidden="false" customHeight="true" outlineLevel="0" collapsed="false">
      <c r="A89" s="48" t="s">
        <v>42</v>
      </c>
      <c r="B89" s="64" t="s">
        <v>16</v>
      </c>
      <c r="C89" s="49" t="s">
        <v>78</v>
      </c>
      <c r="D89" s="49" t="s">
        <v>60</v>
      </c>
      <c r="E89" s="49" t="s">
        <v>103</v>
      </c>
      <c r="F89" s="64" t="s">
        <v>43</v>
      </c>
      <c r="G89" s="50" t="n">
        <v>1</v>
      </c>
    </row>
    <row r="90" customFormat="false" ht="63.75" hidden="false" customHeight="true" outlineLevel="0" collapsed="false">
      <c r="A90" s="48" t="s">
        <v>104</v>
      </c>
      <c r="B90" s="49" t="s">
        <v>16</v>
      </c>
      <c r="C90" s="49" t="s">
        <v>78</v>
      </c>
      <c r="D90" s="49" t="s">
        <v>60</v>
      </c>
      <c r="E90" s="46" t="s">
        <v>105</v>
      </c>
      <c r="F90" s="49"/>
      <c r="G90" s="51" t="n">
        <f aca="false">G91</f>
        <v>0</v>
      </c>
    </row>
    <row r="91" customFormat="false" ht="24" hidden="false" customHeight="true" outlineLevel="0" collapsed="false">
      <c r="A91" s="48" t="s">
        <v>106</v>
      </c>
      <c r="B91" s="49" t="s">
        <v>16</v>
      </c>
      <c r="C91" s="49" t="s">
        <v>78</v>
      </c>
      <c r="D91" s="49" t="s">
        <v>60</v>
      </c>
      <c r="E91" s="49" t="s">
        <v>107</v>
      </c>
      <c r="F91" s="49"/>
      <c r="G91" s="50" t="n">
        <f aca="false">G92</f>
        <v>0</v>
      </c>
    </row>
    <row r="92" customFormat="false" ht="44.25" hidden="false" customHeight="true" outlineLevel="0" collapsed="false">
      <c r="A92" s="48" t="s">
        <v>36</v>
      </c>
      <c r="B92" s="49" t="s">
        <v>16</v>
      </c>
      <c r="C92" s="49" t="s">
        <v>78</v>
      </c>
      <c r="D92" s="49" t="s">
        <v>60</v>
      </c>
      <c r="E92" s="49" t="s">
        <v>107</v>
      </c>
      <c r="F92" s="49" t="s">
        <v>37</v>
      </c>
      <c r="G92" s="50" t="n">
        <f aca="false">G93</f>
        <v>0</v>
      </c>
    </row>
    <row r="93" customFormat="false" ht="27.75" hidden="false" customHeight="true" outlineLevel="0" collapsed="false">
      <c r="A93" s="48" t="s">
        <v>38</v>
      </c>
      <c r="B93" s="49" t="s">
        <v>16</v>
      </c>
      <c r="C93" s="49" t="s">
        <v>78</v>
      </c>
      <c r="D93" s="49" t="s">
        <v>60</v>
      </c>
      <c r="E93" s="49" t="s">
        <v>107</v>
      </c>
      <c r="F93" s="49" t="s">
        <v>39</v>
      </c>
      <c r="G93" s="50" t="n">
        <v>0</v>
      </c>
    </row>
    <row r="94" customFormat="false" ht="12.75" hidden="false" customHeight="false" outlineLevel="0" collapsed="false">
      <c r="A94" s="45" t="s">
        <v>108</v>
      </c>
      <c r="B94" s="46" t="s">
        <v>16</v>
      </c>
      <c r="C94" s="46" t="s">
        <v>109</v>
      </c>
      <c r="D94" s="46"/>
      <c r="E94" s="46"/>
      <c r="F94" s="46"/>
      <c r="G94" s="57" t="n">
        <f aca="false">G95</f>
        <v>1909.5</v>
      </c>
    </row>
    <row r="95" customFormat="false" ht="12.75" hidden="false" customHeight="false" outlineLevel="0" collapsed="false">
      <c r="A95" s="45" t="s">
        <v>110</v>
      </c>
      <c r="B95" s="46" t="s">
        <v>16</v>
      </c>
      <c r="C95" s="46" t="s">
        <v>109</v>
      </c>
      <c r="D95" s="46" t="s">
        <v>17</v>
      </c>
      <c r="E95" s="46"/>
      <c r="F95" s="46"/>
      <c r="G95" s="59" t="n">
        <f aca="false">G96</f>
        <v>1909.5</v>
      </c>
    </row>
    <row r="96" customFormat="false" ht="17.25" hidden="false" customHeight="true" outlineLevel="0" collapsed="false">
      <c r="A96" s="48" t="s">
        <v>111</v>
      </c>
      <c r="B96" s="49" t="s">
        <v>16</v>
      </c>
      <c r="C96" s="49" t="s">
        <v>109</v>
      </c>
      <c r="D96" s="49" t="s">
        <v>17</v>
      </c>
      <c r="E96" s="49" t="s">
        <v>112</v>
      </c>
      <c r="F96" s="49"/>
      <c r="G96" s="50" t="n">
        <f aca="false">G97+G99</f>
        <v>1909.5</v>
      </c>
    </row>
    <row r="97" customFormat="false" ht="63.75" hidden="false" customHeight="true" outlineLevel="0" collapsed="false">
      <c r="A97" s="67" t="s">
        <v>113</v>
      </c>
      <c r="B97" s="49" t="s">
        <v>16</v>
      </c>
      <c r="C97" s="49" t="s">
        <v>109</v>
      </c>
      <c r="D97" s="49" t="s">
        <v>17</v>
      </c>
      <c r="E97" s="49" t="s">
        <v>112</v>
      </c>
      <c r="F97" s="49" t="s">
        <v>27</v>
      </c>
      <c r="G97" s="50" t="n">
        <f aca="false">G98</f>
        <v>1173.7</v>
      </c>
    </row>
    <row r="98" customFormat="false" ht="27.75" hidden="false" customHeight="true" outlineLevel="0" collapsed="false">
      <c r="A98" s="48" t="s">
        <v>114</v>
      </c>
      <c r="B98" s="49" t="s">
        <v>16</v>
      </c>
      <c r="C98" s="49" t="s">
        <v>109</v>
      </c>
      <c r="D98" s="49" t="s">
        <v>17</v>
      </c>
      <c r="E98" s="49" t="s">
        <v>112</v>
      </c>
      <c r="F98" s="49" t="s">
        <v>115</v>
      </c>
      <c r="G98" s="50" t="n">
        <v>1173.7</v>
      </c>
    </row>
    <row r="99" customFormat="false" ht="42.75" hidden="false" customHeight="true" outlineLevel="0" collapsed="false">
      <c r="A99" s="48" t="s">
        <v>116</v>
      </c>
      <c r="B99" s="49" t="s">
        <v>16</v>
      </c>
      <c r="C99" s="49" t="s">
        <v>109</v>
      </c>
      <c r="D99" s="49" t="s">
        <v>17</v>
      </c>
      <c r="E99" s="49" t="s">
        <v>112</v>
      </c>
      <c r="F99" s="49"/>
      <c r="G99" s="50" t="n">
        <f aca="false">G100+G102</f>
        <v>735.8</v>
      </c>
    </row>
    <row r="100" customFormat="false" ht="44.25" hidden="false" customHeight="true" outlineLevel="0" collapsed="false">
      <c r="A100" s="48" t="s">
        <v>36</v>
      </c>
      <c r="B100" s="49" t="s">
        <v>16</v>
      </c>
      <c r="C100" s="49" t="s">
        <v>109</v>
      </c>
      <c r="D100" s="49" t="s">
        <v>17</v>
      </c>
      <c r="E100" s="49" t="s">
        <v>112</v>
      </c>
      <c r="F100" s="49" t="s">
        <v>37</v>
      </c>
      <c r="G100" s="50" t="n">
        <f aca="false">G101</f>
        <v>724.5</v>
      </c>
    </row>
    <row r="101" customFormat="false" ht="26.25" hidden="false" customHeight="true" outlineLevel="0" collapsed="false">
      <c r="A101" s="48" t="s">
        <v>38</v>
      </c>
      <c r="B101" s="49" t="s">
        <v>16</v>
      </c>
      <c r="C101" s="49" t="s">
        <v>109</v>
      </c>
      <c r="D101" s="49" t="s">
        <v>17</v>
      </c>
      <c r="E101" s="49" t="s">
        <v>112</v>
      </c>
      <c r="F101" s="49" t="s">
        <v>39</v>
      </c>
      <c r="G101" s="50" t="n">
        <v>724.5</v>
      </c>
    </row>
    <row r="102" customFormat="false" ht="12.75" hidden="false" customHeight="false" outlineLevel="0" collapsed="false">
      <c r="A102" s="48" t="s">
        <v>40</v>
      </c>
      <c r="B102" s="49" t="s">
        <v>16</v>
      </c>
      <c r="C102" s="49" t="s">
        <v>109</v>
      </c>
      <c r="D102" s="49" t="s">
        <v>17</v>
      </c>
      <c r="E102" s="49" t="s">
        <v>112</v>
      </c>
      <c r="F102" s="49" t="s">
        <v>41</v>
      </c>
      <c r="G102" s="50" t="n">
        <f aca="false">G103</f>
        <v>11.3</v>
      </c>
    </row>
    <row r="103" customFormat="false" ht="12.75" hidden="false" customHeight="false" outlineLevel="0" collapsed="false">
      <c r="A103" s="48" t="s">
        <v>42</v>
      </c>
      <c r="B103" s="49" t="s">
        <v>16</v>
      </c>
      <c r="C103" s="49" t="s">
        <v>109</v>
      </c>
      <c r="D103" s="49" t="s">
        <v>17</v>
      </c>
      <c r="E103" s="49" t="s">
        <v>112</v>
      </c>
      <c r="F103" s="49" t="s">
        <v>43</v>
      </c>
      <c r="G103" s="50" t="n">
        <v>11.3</v>
      </c>
    </row>
    <row r="104" customFormat="false" ht="12.75" hidden="false" customHeight="false" outlineLevel="0" collapsed="false">
      <c r="A104" s="68" t="s">
        <v>117</v>
      </c>
      <c r="B104" s="69" t="s">
        <v>16</v>
      </c>
      <c r="C104" s="69" t="s">
        <v>65</v>
      </c>
      <c r="D104" s="69"/>
      <c r="E104" s="69"/>
      <c r="F104" s="69"/>
      <c r="G104" s="70" t="n">
        <f aca="false">G105</f>
        <v>28.6</v>
      </c>
    </row>
    <row r="105" customFormat="false" ht="12.75" hidden="false" customHeight="false" outlineLevel="0" collapsed="false">
      <c r="A105" s="71" t="s">
        <v>118</v>
      </c>
      <c r="B105" s="72" t="s">
        <v>16</v>
      </c>
      <c r="C105" s="72" t="s">
        <v>65</v>
      </c>
      <c r="D105" s="72" t="s">
        <v>17</v>
      </c>
      <c r="E105" s="72"/>
      <c r="F105" s="72"/>
      <c r="G105" s="73" t="n">
        <f aca="false">G106</f>
        <v>28.6</v>
      </c>
    </row>
    <row r="106" customFormat="false" ht="25.5" hidden="false" customHeight="false" outlineLevel="0" collapsed="false">
      <c r="A106" s="71" t="s">
        <v>21</v>
      </c>
      <c r="B106" s="72" t="s">
        <v>16</v>
      </c>
      <c r="C106" s="72" t="s">
        <v>65</v>
      </c>
      <c r="D106" s="72" t="s">
        <v>17</v>
      </c>
      <c r="E106" s="72" t="s">
        <v>23</v>
      </c>
      <c r="F106" s="72"/>
      <c r="G106" s="73" t="n">
        <f aca="false">G107</f>
        <v>28.6</v>
      </c>
    </row>
    <row r="107" customFormat="false" ht="25.5" hidden="false" customHeight="false" outlineLevel="0" collapsed="false">
      <c r="A107" s="71" t="s">
        <v>119</v>
      </c>
      <c r="B107" s="72" t="s">
        <v>16</v>
      </c>
      <c r="C107" s="72" t="s">
        <v>65</v>
      </c>
      <c r="D107" s="72" t="s">
        <v>17</v>
      </c>
      <c r="E107" s="72" t="s">
        <v>120</v>
      </c>
      <c r="F107" s="72"/>
      <c r="G107" s="73" t="n">
        <f aca="false">G108</f>
        <v>28.6</v>
      </c>
    </row>
    <row r="108" customFormat="false" ht="25.5" hidden="false" customHeight="false" outlineLevel="0" collapsed="false">
      <c r="A108" s="48" t="s">
        <v>121</v>
      </c>
      <c r="B108" s="72" t="s">
        <v>16</v>
      </c>
      <c r="C108" s="72" t="s">
        <v>65</v>
      </c>
      <c r="D108" s="72" t="s">
        <v>17</v>
      </c>
      <c r="E108" s="72" t="s">
        <v>120</v>
      </c>
      <c r="F108" s="72" t="s">
        <v>122</v>
      </c>
      <c r="G108" s="73" t="n">
        <f aca="false">G109</f>
        <v>28.6</v>
      </c>
    </row>
    <row r="109" customFormat="false" ht="25.5" hidden="false" customHeight="false" outlineLevel="0" collapsed="false">
      <c r="A109" s="48" t="s">
        <v>123</v>
      </c>
      <c r="B109" s="72" t="s">
        <v>16</v>
      </c>
      <c r="C109" s="72" t="s">
        <v>65</v>
      </c>
      <c r="D109" s="72" t="s">
        <v>17</v>
      </c>
      <c r="E109" s="72" t="s">
        <v>120</v>
      </c>
      <c r="F109" s="72" t="s">
        <v>124</v>
      </c>
      <c r="G109" s="73" t="n">
        <v>28.6</v>
      </c>
    </row>
    <row r="110" customFormat="false" ht="12.75" hidden="false" customHeight="true" outlineLevel="0" collapsed="false">
      <c r="A110" s="74" t="s">
        <v>125</v>
      </c>
      <c r="B110" s="75"/>
      <c r="C110" s="75"/>
      <c r="D110" s="75"/>
      <c r="E110" s="75"/>
      <c r="F110" s="75"/>
      <c r="G110" s="76" t="n">
        <f aca="false">G12+G41+G49+G55+G61+G94+G104</f>
        <v>5929.5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07-26T08:43:38Z</cp:lastPrinted>
  <dcterms:modified xsi:type="dcterms:W3CDTF">2016-12-13T06:05:30Z</dcterms:modified>
  <cp:revision>0</cp:revision>
  <dc:subject/>
  <dc:title/>
</cp:coreProperties>
</file>