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04">
  <si>
    <t xml:space="preserve">Реестр Муниципального Имущества</t>
  </si>
  <si>
    <t xml:space="preserve">Администрация Боровского сельсовета Болотнинского района Новосибирской области</t>
  </si>
  <si>
    <t xml:space="preserve">на 01.01.23 г.</t>
  </si>
  <si>
    <t xml:space="preserve">№пп Общий</t>
  </si>
  <si>
    <t xml:space="preserve">Реестровый №</t>
  </si>
  <si>
    <t xml:space="preserve">Наименование / адрес / площадь / кадастровый номер</t>
  </si>
  <si>
    <t xml:space="preserve">Сведения о балансовой стоимости</t>
  </si>
  <si>
    <t xml:space="preserve">Сведения о начисленной амортизации</t>
  </si>
  <si>
    <t xml:space="preserve">Сведения об остаточной стоимости</t>
  </si>
  <si>
    <t xml:space="preserve">Год поступления / сведения о правообладателе (наименование, ИНН, КПП, адрес, ОГРН, орган регистрации, дата регистрации) / Вид пользования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Сведения о кадастровой стоимости</t>
  </si>
  <si>
    <t xml:space="preserve">1. Недвижимое имущество</t>
  </si>
  <si>
    <t xml:space="preserve">1.1. Нежилые помещения [Администрация Дивинского сельсовета Болотнинского района Новосибирской области]</t>
  </si>
  <si>
    <t xml:space="preserve">1.1.1.</t>
  </si>
  <si>
    <t xml:space="preserve">Здание сельсовета /п. Бор / Площадь: 122 кв.м. / Кадастровый номер: </t>
  </si>
  <si>
    <t xml:space="preserve">Администрация Боровского сельсовета Болотнинского района Новосибирской области ИНН: 5413101578/В собственности</t>
  </si>
  <si>
    <t xml:space="preserve">_</t>
  </si>
  <si>
    <t xml:space="preserve">Итого 1 поз. по Администрация Боровского сельсовета Болотнинского района Новосибирской области по подразделу: 1.1 - Нежилые помещения</t>
  </si>
  <si>
    <t xml:space="preserve">1.1. Нежилые помещения [Муниципальное казённое учреждение культуры "Культурно- досуговое объединение" п. Бор]</t>
  </si>
  <si>
    <t xml:space="preserve">1.1.2.</t>
  </si>
  <si>
    <t xml:space="preserve">Здание клуб д.Витебск /д. Витебск / Площадь: 160 кв.м. / Кадастровый номер: </t>
  </si>
  <si>
    <t xml:space="preserve">Муниципальное казённое учреждение культуры "Боровское сельско-культурное объединение" п.Бор. ИНН: 5413111590/В оперативном управлении</t>
  </si>
  <si>
    <t xml:space="preserve">1.1.3.</t>
  </si>
  <si>
    <t xml:space="preserve">Здание Боровской сельский дом культуры /п. Бор, ул. Школьная 1/ Площадь: 920,0 кв.м. / Кадастровый номер: 54:03:032001:694</t>
  </si>
  <si>
    <t xml:space="preserve">Выписка из реестра объектов муниципальной собственности/18.06.2020</t>
  </si>
  <si>
    <t xml:space="preserve">Итого 2 поз. по Муниципальное казённое учреждение культуры "Культурно- досуговое объединение" п. Бор" по подразделу: 1.1 - Нежилые помещения</t>
  </si>
  <si>
    <t xml:space="preserve">Итого 3 поз. по подразделу: 1.1 - Нежилые помещения</t>
  </si>
  <si>
    <t xml:space="preserve">1.2. Недвижимое имущество казны [Администрация Боровского сельсовета Болотнинского района Новосибирской области]</t>
  </si>
  <si>
    <t xml:space="preserve">1.2.1.</t>
  </si>
  <si>
    <t xml:space="preserve">Газопровод низкого давления /п. Бор/Площадь,протяженность:2400 .м/Кадастровый номер: </t>
  </si>
  <si>
    <t xml:space="preserve">Администрация Боровского сельсовета Болотнинского района Новосибирской области ИНН: 541310157/Казна</t>
  </si>
  <si>
    <t xml:space="preserve">Решение № 3 37 сессии третьего созыва Совета депутатов Боровского сельсовета
от 07.11.2008
</t>
  </si>
  <si>
    <t xml:space="preserve">1.2.2.</t>
  </si>
  <si>
    <t xml:space="preserve">Газопровод низкого давления /п. Бор/Площадь,протяженность:410 .м/Кадастровый номер: </t>
  </si>
  <si>
    <t xml:space="preserve">Решение № 3 40 сессии третьего созыва Совета депутатов Боровского сельсовета
от 30.12.2008
</t>
  </si>
  <si>
    <t xml:space="preserve">1.2.3.</t>
  </si>
  <si>
    <t xml:space="preserve">Газопровод /п. Бор/Площадь,протяженность:293 .м/Кадастровый номер: </t>
  </si>
  <si>
    <t xml:space="preserve">Решение № 3 54 сессии третьего созыва Совета депутатов Боровского сельсовета от 30.12.2009</t>
  </si>
  <si>
    <t xml:space="preserve">1.2.4.</t>
  </si>
  <si>
    <t xml:space="preserve">Газопровод 2010 г. /п. Бор/Площадь,протяженность:90 .м/Кадастровый номер: </t>
  </si>
  <si>
    <t xml:space="preserve">Решение № 3 7 сессии четвертого созыва Совета депутатов Боровского сельсовета от 27.12.2010</t>
  </si>
  <si>
    <t xml:space="preserve">1.2.5.</t>
  </si>
  <si>
    <t xml:space="preserve">Газопровод 2010 г. /п. Бор/Площадь,протяженность:370 .м/Кадастровый номер: </t>
  </si>
  <si>
    <t xml:space="preserve">1.2.6.</t>
  </si>
  <si>
    <t xml:space="preserve">Газопровод низкого давления по ул. Центральная, Молодежная, Лесная, Набережная, газоснабжение /п. Бор/Площадь,протяженность: 2015.м/Кадастровый номер: 54:03:000000:356</t>
  </si>
  <si>
    <t xml:space="preserve">Приказ ДИЗО №1784 от 31.08.2011, Акт №147-А от 22.05.2018</t>
  </si>
  <si>
    <t xml:space="preserve">1.2.7.</t>
  </si>
  <si>
    <t xml:space="preserve">Газопровод низкого давления по ул. Школьная, газоснабжение жилых домов /п. Бор/Площадь,протяженность:297 .м/Кадастровый номер: 54:03:000000:354</t>
  </si>
  <si>
    <t xml:space="preserve">1.2.8.</t>
  </si>
  <si>
    <t xml:space="preserve">Газопровод низкого давления, газоснабжение /п. Бор/Площадь,протяженность:1305 .м/Кадастровый номер: 54:03:000000:355</t>
  </si>
  <si>
    <t xml:space="preserve">6461.82</t>
  </si>
  <si>
    <t xml:space="preserve">1.2.9.</t>
  </si>
  <si>
    <t xml:space="preserve">Внутрипоселенческая дорога/п. Бор, ул. Центральня/Площадь,протяженность:595 .м/Кадастровый номер: 54:03:032001:539</t>
  </si>
  <si>
    <t xml:space="preserve">Постановление ВС РФ № 3020-1 от 27.12.1991</t>
  </si>
  <si>
    <t xml:space="preserve">1.2.10.</t>
  </si>
  <si>
    <t xml:space="preserve">Внутрипоселенческая дорога/п. Бор, ул. Школьная/Площадь,протяженность: 639.м/Кадастровый номер: 54:03:032001:540</t>
  </si>
  <si>
    <t xml:space="preserve">Постановление ВС РФ № 3020-1 от 27.12.1992</t>
  </si>
  <si>
    <t xml:space="preserve">1.2.11.</t>
  </si>
  <si>
    <t xml:space="preserve">Внутрипоселенческая дорога //п. Бор, ул. Садовая/Площадь,протяженность:748 .м/Кадастровый номер: 54:03:032001:541</t>
  </si>
  <si>
    <t xml:space="preserve">Постановление ВС РФ № 3020-1 от 27.12.1993</t>
  </si>
  <si>
    <t xml:space="preserve">1.2.12.</t>
  </si>
  <si>
    <t xml:space="preserve">Внутрипоселенческая дорога /п. Бор, ул. Набережная/Площадь,протяженность:482 .м/Кадастровый номер: 54:03:032001:542</t>
  </si>
  <si>
    <t xml:space="preserve">Постановление ВС РФ № 3020-1 от 27.12.1994</t>
  </si>
  <si>
    <t xml:space="preserve">1.2.13.</t>
  </si>
  <si>
    <t xml:space="preserve">Внутрипоселенческая дорога //п. Бор, ул. Озерная/Площадь,протяженность:653 .м/Кадастровый номер: 54:03:032001:543</t>
  </si>
  <si>
    <t xml:space="preserve">Постановление ВС РФ № 3020-1 от 27.12.1995</t>
  </si>
  <si>
    <t xml:space="preserve">1.2.14.</t>
  </si>
  <si>
    <t xml:space="preserve">Внутрипоселенческая дорога /п. Бор, ул. Овражная/Площадь,протяженность:539 .м/Кадастровый номер:54:03:032001:544 </t>
  </si>
  <si>
    <t xml:space="preserve">Постановление ВС РФ № 3020-1 от 27.12.1996</t>
  </si>
  <si>
    <t xml:space="preserve">1.2.15.</t>
  </si>
  <si>
    <t xml:space="preserve">Внутрипоселенческая дорога /п. Бор, ул. Почтовая/Площадь,протяженность:496 .м/Кадастровый номер: 54:03:032001:545</t>
  </si>
  <si>
    <t xml:space="preserve">Постановление ВС РФ № 3020-1 от 27.12.1997</t>
  </si>
  <si>
    <t xml:space="preserve">1.2.16.</t>
  </si>
  <si>
    <t xml:space="preserve">Внутрипоселенческая дорога /п. Бор, ул Лесная/Площадь,протяженность:272 .м/Кадастровый номер: 54:03:037208:690</t>
  </si>
  <si>
    <t xml:space="preserve">Постановление ВС РФ № 3020-1 от 27.12.1998</t>
  </si>
  <si>
    <t xml:space="preserve">1.2.17.</t>
  </si>
  <si>
    <t xml:space="preserve">Внутрипоселенческая дорога /д. Витебск, ул. Лесная/Площадь,протяженность:925 .м/Кадастровый номер: 54:03:031901:164</t>
  </si>
  <si>
    <t xml:space="preserve">Постановление ВС РФ № 3020-1 от 27.12.1999</t>
  </si>
  <si>
    <t xml:space="preserve">1.2.18.</t>
  </si>
  <si>
    <t xml:space="preserve">Внутрипоселенческая дорога /д. Витебск, ул. Овражная/Площадь,протяженность:1408 .м/Кадастровый номер: 54:03:000000:702</t>
  </si>
  <si>
    <t xml:space="preserve">Постановление ВС РФ № 3020-1 от 27.12.2000</t>
  </si>
  <si>
    <t xml:space="preserve">1.2.19.</t>
  </si>
  <si>
    <t xml:space="preserve">Внутрипоселенческая дорога /д. Витебск, ул. Гаражная/Площадь, протяженность:432 м/Кадастровый номер: 54:03:031901:163</t>
  </si>
  <si>
    <t xml:space="preserve">Постановление ВС РФ № 3020-1 от 27.12.2001</t>
  </si>
  <si>
    <t xml:space="preserve">1.2.20.</t>
  </si>
  <si>
    <t xml:space="preserve">Внутрипоселенческая дорога /д. Витебск, ул. Школьная/Площадь,протяженность:577 .м/Кадастровый номер: 54:03:000000:700</t>
  </si>
  <si>
    <t xml:space="preserve">Постановление ВС РФ № 3020-1 от 27.12.2002</t>
  </si>
  <si>
    <t xml:space="preserve">1.2.21.</t>
  </si>
  <si>
    <t xml:space="preserve">Уличное освещение в /п. Бор/Площадь,протяженность:595 .м/Кадастровый номер: </t>
  </si>
  <si>
    <t xml:space="preserve">1.2.22.</t>
  </si>
  <si>
    <t xml:space="preserve">Уличное освещение в д. Витебск  по ул. Гаражная  (432 м)  /п. Бор/Площадь,протяженность:432 .м/Кадастровый номер: </t>
  </si>
  <si>
    <t xml:space="preserve">1.2.23.</t>
  </si>
  <si>
    <t xml:space="preserve">Уличное освещение в д. Витебск  по ул. Лесная  (951 м) /п. Бор/Площадь,протяженность: .м/Кадастровый номер: </t>
  </si>
  <si>
    <t xml:space="preserve">1.2.24.</t>
  </si>
  <si>
    <t xml:space="preserve">Уличное освещение в д. Витебск  по ул. Овражная  (1408 м)  /п. Бор/Площадь,протяженность:951 .м/Кадастровый номер: : </t>
  </si>
  <si>
    <t xml:space="preserve">1.2.25.</t>
  </si>
  <si>
    <t xml:space="preserve">Уличное освещение в д. Витебск  по ул. Школьная  (577 м) /п. Бор/Площадь,протяженность:1408 .м/Кадастровый номер: : </t>
  </si>
  <si>
    <t xml:space="preserve">1.2.26.</t>
  </si>
  <si>
    <t xml:space="preserve">Уличное освещение в п. Бор  по ул. Лесная  (272 м) /п. Бор/Площадь,протяженность:577 .м/Кадастровый номер: </t>
  </si>
  <si>
    <t xml:space="preserve">1.2.27.</t>
  </si>
  <si>
    <t xml:space="preserve">Уличное освещение в п. Бор  по ул. Овражная   (539  м)  /п. Бор/Площадь,протяженность:272 .м/Кадастровый номер: </t>
  </si>
  <si>
    <t xml:space="preserve">1.2.28.</t>
  </si>
  <si>
    <t xml:space="preserve">Уличное освещение в п. Бор  по ул. Озерная  (653 м)  /п. Бор/Площадь,протяженность:539 .м/Кадастровый номер: </t>
  </si>
  <si>
    <t xml:space="preserve">1.2.29.</t>
  </si>
  <si>
    <t xml:space="preserve">Уличное освещение в п. Бор  по ул. Почтовая  (496 м) /п. Бор/Площадь,протяженность:653 .м/Кадастровый номер: </t>
  </si>
  <si>
    <t xml:space="preserve">1.2.30.</t>
  </si>
  <si>
    <t xml:space="preserve">Уличное освещение в п. Бор  по ул. Садовая  (748 м) /п. Бор/Площадь,протяженность:748 .м/Кадастровый номер: </t>
  </si>
  <si>
    <t xml:space="preserve">1.2.31.</t>
  </si>
  <si>
    <t xml:space="preserve">Уличное освещение в п. Бор  по ул.Набережная  (482 м)/п. Бор/Площадь,протяженность:482 .м/Кадастровый номер: </t>
  </si>
  <si>
    <t xml:space="preserve">1.2.32.</t>
  </si>
  <si>
    <t xml:space="preserve">Уличное освещение п. Бор  по ул. Школьная  (639 м) /п. Бор/Площадь,протяженность:639 .м/Кадастровый номер: </t>
  </si>
  <si>
    <t xml:space="preserve">1.2.33.</t>
  </si>
  <si>
    <t xml:space="preserve">Гидротехническое сооружение на р. Икса/п. Бор, ул. Центральная, 1 по направлению на северо-восток в 6 км./Площадь:29346 кв.м/Кадастровый номер: 54:03:000000:175</t>
  </si>
  <si>
    <t xml:space="preserve">Решение Болотнинского суда от 07.06.2012</t>
  </si>
  <si>
    <t xml:space="preserve">1.2.34.</t>
  </si>
  <si>
    <t xml:space="preserve">Памятник воинской славы /п. Бор, ул. Школьная, 1Б/Площадь: 1563,9кв.м/Кадастровый номер: 54:03:032001:510</t>
  </si>
  <si>
    <t xml:space="preserve"> 16.01.2020 г</t>
  </si>
  <si>
    <t xml:space="preserve">Решение суда от 26.11.2019</t>
  </si>
  <si>
    <t xml:space="preserve">1.2.35.</t>
  </si>
  <si>
    <t xml:space="preserve">Памятник ВОВ/п. Бор, Школьная, 10а/Площадь: 53,4кв.м/Кадастровый номер: 54:03:031901:159</t>
  </si>
  <si>
    <t xml:space="preserve">1.2.36.</t>
  </si>
  <si>
    <t xml:space="preserve">Здание мед. пункта старое/п. Бор/Площадь: кв.м/Кадастровый номер: </t>
  </si>
  <si>
    <t xml:space="preserve">1.2.37.</t>
  </si>
  <si>
    <t xml:space="preserve">Теплая стоянка тракторная./п. Бор ул., Набережная, 2/Площадь: кв.м/Кадастровый номер:54:03:032001:700 </t>
  </si>
  <si>
    <t xml:space="preserve">Распоряжение №60 от 25.11.2021 </t>
  </si>
  <si>
    <t xml:space="preserve">1.2.38.</t>
  </si>
  <si>
    <t xml:space="preserve">Здание детского сада д Витебск/п. Бор, ул. Лесная, 3/Площадь: 504кв.м/Кадастровый номер: 54:03:031901:136</t>
  </si>
  <si>
    <t xml:space="preserve">Постановление 191 от 21.03.2022</t>
  </si>
  <si>
    <t xml:space="preserve">Итого 38 поз. по Администрация Боровского сельсовета Болотнинского района Новосибирской области по подразделу: 1.2 - Недвижимое имущество казны</t>
  </si>
  <si>
    <t xml:space="preserve">Итого 38 поз. по подразделу: 1.2 - Недвижимое имущество казны</t>
  </si>
  <si>
    <t xml:space="preserve">1.3. Земельные участки казны [Администрация Боровского сельсовета Болотнинского района Новосибирской области]</t>
  </si>
  <si>
    <t xml:space="preserve">1.3.1.</t>
  </si>
  <si>
    <t xml:space="preserve">Земельный участок под дорогой д. Витебск, ул. Лесная/Площадь,протяженность:482 .м/Кадастровый номер: 54:03:031901:160</t>
  </si>
  <si>
    <t xml:space="preserve">Федеральный закон от 25.10.2001 г. №137-ФЗ</t>
  </si>
  <si>
    <t xml:space="preserve">1.3.2.</t>
  </si>
  <si>
    <t xml:space="preserve">Земельный участок под дорогой д.Витебск, ул. Гаражная/Площадь,протяженность:482 .м/Кадастровый номер: 54:03:031901:161</t>
  </si>
  <si>
    <t xml:space="preserve">1.3.3.</t>
  </si>
  <si>
    <t xml:space="preserve">Земельный участок под дорогой п. Бор, Центральная/Площадь,протяженность:482 .м/Кадастровый номер: 54:03:032001:530</t>
  </si>
  <si>
    <t xml:space="preserve">1.3.4.</t>
  </si>
  <si>
    <t xml:space="preserve">Земельный участок под дорогой п.Бор, ул. Школьная/Площадь,протяженность:482 .м/Кадастровый номер: 54:03:032001:531</t>
  </si>
  <si>
    <t xml:space="preserve">1.3.5.</t>
  </si>
  <si>
    <t xml:space="preserve">Земельный участок под дорогой п.Бор, ул. Озерная/Площадь,протяженность:482 .м/Кадастровый номер: 54:03:032001:532</t>
  </si>
  <si>
    <t xml:space="preserve">1.3.6.</t>
  </si>
  <si>
    <t xml:space="preserve">Земельный участок под дорогой п. Бор, ул. Набережная/Площадь,протяженность:482 .м/Кадастровый номер: 54:03:032001:533</t>
  </si>
  <si>
    <t xml:space="preserve">1.3.7.</t>
  </si>
  <si>
    <t xml:space="preserve">Земельный участок под дорогой п.Бор, ул. Почтовая/Площадь,протяженность:482 .м/Кадастровый номер: 54:03:032001:534</t>
  </si>
  <si>
    <t xml:space="preserve">1.3.8.</t>
  </si>
  <si>
    <t xml:space="preserve">Земельный участок под дорогой п.Бор, ул. Овражная/Площадь,протяженность:482 .м/Кадастровый номер: 54:03:032001:535</t>
  </si>
  <si>
    <t xml:space="preserve">1.3.9.</t>
  </si>
  <si>
    <t xml:space="preserve">Земельный участок под дорогой п.Бор, ул. Садовая/Площадь,протяженность:482 .м/Кадастровый номер: 54:03:032001:536</t>
  </si>
  <si>
    <t xml:space="preserve">1.3.10.</t>
  </si>
  <si>
    <t xml:space="preserve">Земельный участок под дорогой п.Бор, Овражная/Площадь,протяженность:482 .м/Кадастровый номер: 54:03:000000:575</t>
  </si>
  <si>
    <t xml:space="preserve">1.3.11.</t>
  </si>
  <si>
    <t xml:space="preserve">Земельный участок под дорогой д. Витебск, ул. Школьная/Площадь,протяженность:482 .м/Кадастровый номер: 54:03:000000:577</t>
  </si>
  <si>
    <t xml:space="preserve">1.3.12.</t>
  </si>
  <si>
    <t xml:space="preserve">Земельный участок под дорогой п.Бор, ул. Лесная/Площадь,протяженность:482 .м/Кадастровый номер: 54:03:037208:689</t>
  </si>
  <si>
    <t xml:space="preserve">1.3.13.</t>
  </si>
  <si>
    <t xml:space="preserve">Земельный участок под дорогой п. Бор/Площадь,протяженность:482 .м/Кадастровый номер: 54:03:037208:703</t>
  </si>
  <si>
    <t xml:space="preserve">1.3.14.</t>
  </si>
  <si>
    <t xml:space="preserve">Земельный участок под памятником п. Бор, ул. Школьная 1б/Площадь,протяженность:482 .м/Кадастровый номер: 54:03:032001:581</t>
  </si>
  <si>
    <t xml:space="preserve">1.3.15.</t>
  </si>
  <si>
    <t xml:space="preserve">Земельный участок под места захоронения /д. Витебск/Площадь,протяженность:482 .м/Кадастровый номер: 54:03:037208:698</t>
  </si>
  <si>
    <t xml:space="preserve">1.3.16.</t>
  </si>
  <si>
    <t xml:space="preserve">Земельный участок под места захоронения/п. Бор/Площадь,протяженность:8500 кв.м/Кадастровый номер: 54:03:037208:697</t>
  </si>
  <si>
    <t xml:space="preserve">1.3.17.</t>
  </si>
  <si>
    <t xml:space="preserve">Земельный участок под зданием клуба/п. Бор/Площадь,протяженность:482 .м/Кадастровый номер: 54:03:031901:8</t>
  </si>
  <si>
    <t xml:space="preserve">1.3.18.</t>
  </si>
  <si>
    <t xml:space="preserve">Земельный участок под зданием администрации/ п.Бор/Площадь,протяженность:482 .м/Кадастровый номер:54:03:032001:441</t>
  </si>
  <si>
    <t xml:space="preserve">Итого 18 поз. по Администрация Боровского сельсовета Болотнинского района Новосибирской области по подразделу: 1.3 - Земельные участки казны</t>
  </si>
  <si>
    <t xml:space="preserve">Итого 18 поз. по подразделу: 1.3 - Земельные участки казны</t>
  </si>
  <si>
    <t xml:space="preserve">Итого 59 поз. по разделу: 1 - Недвижимое имущество</t>
  </si>
  <si>
    <t xml:space="preserve">2. Движимое и иное имущество, не относящееся к недвижимым и движимым вещам</t>
  </si>
  <si>
    <t xml:space="preserve">2.1.  Движимое имущество казны [Администрация Боровского сельсовета Болотнинского района Новосибирской области]</t>
  </si>
  <si>
    <t xml:space="preserve">2.1.1.</t>
  </si>
  <si>
    <t xml:space="preserve">Забор сварной 100кв. м. (2,5 м.-1,5м.)</t>
  </si>
  <si>
    <t xml:space="preserve">Муниципальный контракт № 195 от 19.09.2018 г., переведено в состав имущества казны согласно Распоряжения № 40 а от 27.09.2018 г.</t>
  </si>
  <si>
    <t xml:space="preserve">2.1.2.</t>
  </si>
  <si>
    <t xml:space="preserve">Балансир Б-1 (длина 2,7м.)</t>
  </si>
  <si>
    <t xml:space="preserve">2.1.3.</t>
  </si>
  <si>
    <t xml:space="preserve">Детская площадка</t>
  </si>
  <si>
    <t xml:space="preserve">Муниципальный контракт</t>
  </si>
  <si>
    <t xml:space="preserve">2.1.4..</t>
  </si>
  <si>
    <t xml:space="preserve">Игровой комплекс ИК-1 (горка с башней, лиана, турники, брусья)</t>
  </si>
  <si>
    <t xml:space="preserve">2.1.5.</t>
  </si>
  <si>
    <t xml:space="preserve">Карусель (6 – местная)</t>
  </si>
  <si>
    <t xml:space="preserve">2.1.6.</t>
  </si>
  <si>
    <t xml:space="preserve">Качели К-01 одинарные со спинкой</t>
  </si>
  <si>
    <t xml:space="preserve">2.1.7.</t>
  </si>
  <si>
    <t xml:space="preserve">Светильник светодиодный 36 Вт</t>
  </si>
  <si>
    <t xml:space="preserve">Муниципальный контракт № от 2020 г.</t>
  </si>
  <si>
    <t xml:space="preserve">2.1.8.</t>
  </si>
  <si>
    <t xml:space="preserve">2.1.9.</t>
  </si>
  <si>
    <t xml:space="preserve">2.1.10.</t>
  </si>
  <si>
    <t xml:space="preserve">2.1.11.</t>
  </si>
  <si>
    <t xml:space="preserve">2.1.12.</t>
  </si>
  <si>
    <t xml:space="preserve">2.1.13.</t>
  </si>
  <si>
    <t xml:space="preserve">2.1.14.</t>
  </si>
  <si>
    <t xml:space="preserve">2.1.15.</t>
  </si>
  <si>
    <t xml:space="preserve">Триммер бензиновый HUTER</t>
  </si>
  <si>
    <t xml:space="preserve">2.1.16.</t>
  </si>
  <si>
    <t xml:space="preserve">2.1.17.</t>
  </si>
  <si>
    <t xml:space="preserve">Калитка 1 кв.м.</t>
  </si>
  <si>
    <t xml:space="preserve">Муниципальный контракт № 197от 2020 г.</t>
  </si>
  <si>
    <t xml:space="preserve">2.1.18.</t>
  </si>
  <si>
    <t xml:space="preserve">Скамья усиленная без спинки, 1,5 м</t>
  </si>
  <si>
    <t xml:space="preserve">Муниципальный контракт № 197от 2017 г.</t>
  </si>
  <si>
    <t xml:space="preserve">2.1.19.</t>
  </si>
  <si>
    <t xml:space="preserve">2.1.20.</t>
  </si>
  <si>
    <t xml:space="preserve">Урна с переворотом</t>
  </si>
  <si>
    <t xml:space="preserve">2.1.21.</t>
  </si>
  <si>
    <t xml:space="preserve">Автомобиль ВАЗ 20104</t>
  </si>
  <si>
    <t xml:space="preserve">Постановление №20 главы Болотнинского района НСО от 15.01.2014гРешение 51  сессии 4 созыва Совета депутатов Боровского сельсовета №4 от 20.03.2014г.</t>
  </si>
  <si>
    <t xml:space="preserve">2.1.22.</t>
  </si>
  <si>
    <t xml:space="preserve">Блок питания 12 V-1k*2</t>
  </si>
  <si>
    <t xml:space="preserve">Муниципальный контракт № 106/2019 ОТ 31.10.2019</t>
  </si>
  <si>
    <t xml:space="preserve">2.1.23.</t>
  </si>
  <si>
    <t xml:space="preserve">2.1.24.</t>
  </si>
  <si>
    <t xml:space="preserve">Светофор Т7.1-12П</t>
  </si>
  <si>
    <t xml:space="preserve">2.1.25.</t>
  </si>
  <si>
    <t xml:space="preserve">2.1.26.</t>
  </si>
  <si>
    <t xml:space="preserve">2.1.27.</t>
  </si>
  <si>
    <t xml:space="preserve">2.1.28.</t>
  </si>
  <si>
    <t xml:space="preserve">Уличный светодиодный светильник Click Street-50Т</t>
  </si>
  <si>
    <t xml:space="preserve">Муниципальный контракт № 2252388 от 02.12.2020</t>
  </si>
  <si>
    <t xml:space="preserve">2.1.29.</t>
  </si>
  <si>
    <t xml:space="preserve">2.1.30.</t>
  </si>
  <si>
    <t xml:space="preserve">2.1.31.</t>
  </si>
  <si>
    <t xml:space="preserve">2.1.32.</t>
  </si>
  <si>
    <t xml:space="preserve">2.1.33.</t>
  </si>
  <si>
    <t xml:space="preserve">2.1.34.</t>
  </si>
  <si>
    <t xml:space="preserve">2.1.35.</t>
  </si>
  <si>
    <t xml:space="preserve">2.1.36.</t>
  </si>
  <si>
    <t xml:space="preserve">2.1.37.</t>
  </si>
  <si>
    <t xml:space="preserve">2.1.38.</t>
  </si>
  <si>
    <t xml:space="preserve">2.1.39.</t>
  </si>
  <si>
    <t xml:space="preserve">2.1.40.</t>
  </si>
  <si>
    <t xml:space="preserve">2.1.41.</t>
  </si>
  <si>
    <t xml:space="preserve">2.1.42.</t>
  </si>
  <si>
    <t xml:space="preserve">2.1.43.</t>
  </si>
  <si>
    <t xml:space="preserve">2.1.44.</t>
  </si>
  <si>
    <t xml:space="preserve">2.1.45.</t>
  </si>
  <si>
    <t xml:space="preserve">2.1.46.</t>
  </si>
  <si>
    <t xml:space="preserve">2.1.47.</t>
  </si>
  <si>
    <t xml:space="preserve">2.1.48.</t>
  </si>
  <si>
    <t xml:space="preserve">2.1.49.</t>
  </si>
  <si>
    <t xml:space="preserve">2.1.50.</t>
  </si>
  <si>
    <t xml:space="preserve">2.1.51.</t>
  </si>
  <si>
    <t xml:space="preserve">2.1.52.</t>
  </si>
  <si>
    <t xml:space="preserve">2.1.53.</t>
  </si>
  <si>
    <t xml:space="preserve">2.1.54.</t>
  </si>
  <si>
    <t xml:space="preserve">2.1.55.</t>
  </si>
  <si>
    <t xml:space="preserve">2.2.57.</t>
  </si>
  <si>
    <t xml:space="preserve">Экскаватор ЭО 2621 ЮМЗ-6КЛ</t>
  </si>
  <si>
    <t xml:space="preserve">Акт закрепл. мун. им-ва б/н
от 29.07.2005 30.04.13. Постановление №23-п
право оперативного управления
</t>
  </si>
  <si>
    <t xml:space="preserve">2.1.58.</t>
  </si>
  <si>
    <t xml:space="preserve">Уличный светодиодный светильник Алюсиб Спектр Парк-50Т(Samsung)</t>
  </si>
  <si>
    <t xml:space="preserve">Муниципальный контракт № 3569289 от 27.10.2021</t>
  </si>
  <si>
    <t xml:space="preserve">2.1.59.</t>
  </si>
  <si>
    <t xml:space="preserve">2.1.60.</t>
  </si>
  <si>
    <t xml:space="preserve">2.1.61.</t>
  </si>
  <si>
    <t xml:space="preserve">2.1.62.</t>
  </si>
  <si>
    <t xml:space="preserve">2.1.63.</t>
  </si>
  <si>
    <t xml:space="preserve">2.1.64.</t>
  </si>
  <si>
    <t xml:space="preserve">2.1.65.</t>
  </si>
  <si>
    <t xml:space="preserve">2.1.66.</t>
  </si>
  <si>
    <t xml:space="preserve">2.1.67.</t>
  </si>
  <si>
    <t xml:space="preserve">2.1.68.</t>
  </si>
  <si>
    <t xml:space="preserve">Уличный светодиодный светильник Samsung</t>
  </si>
  <si>
    <t xml:space="preserve">22.07..2021</t>
  </si>
  <si>
    <t xml:space="preserve">2.1.69.</t>
  </si>
  <si>
    <t xml:space="preserve">Муниципальный контракт № 3119689 от 05.07.2021</t>
  </si>
  <si>
    <t xml:space="preserve">2.1.70.</t>
  </si>
  <si>
    <t xml:space="preserve">2.1.71.</t>
  </si>
  <si>
    <t xml:space="preserve">2.1.72.</t>
  </si>
  <si>
    <t xml:space="preserve">2.1.73.</t>
  </si>
  <si>
    <t xml:space="preserve">2.1.74.</t>
  </si>
  <si>
    <t xml:space="preserve">2.1.75.</t>
  </si>
  <si>
    <t xml:space="preserve">2.1.76.</t>
  </si>
  <si>
    <t xml:space="preserve">2.1.77.</t>
  </si>
  <si>
    <t xml:space="preserve">2.1.78.</t>
  </si>
  <si>
    <t xml:space="preserve">2.1.79.</t>
  </si>
  <si>
    <t xml:space="preserve">Миникотельная ZOTA MK-S9кВТ</t>
  </si>
  <si>
    <t xml:space="preserve">2.1.80.</t>
  </si>
  <si>
    <t xml:space="preserve">Муниципальный контракт № 3447588 от 30.09.2021</t>
  </si>
  <si>
    <t xml:space="preserve">2.1.81.</t>
  </si>
  <si>
    <t xml:space="preserve">2.1.82.</t>
  </si>
  <si>
    <t xml:space="preserve">2.1.83.</t>
  </si>
  <si>
    <t xml:space="preserve">Остановочный павильон</t>
  </si>
  <si>
    <t xml:space="preserve">2.1.84.</t>
  </si>
  <si>
    <t xml:space="preserve">Триммер бензиновый GGT1500T HUTER</t>
  </si>
  <si>
    <t xml:space="preserve">Муниципальный контракт № 9 от 15.09.2021</t>
  </si>
  <si>
    <t xml:space="preserve">2.1.85.</t>
  </si>
  <si>
    <t xml:space="preserve">Муниципальный контракт № 3151074 от 14.07.2021</t>
  </si>
  <si>
    <t xml:space="preserve">2.1.86.</t>
  </si>
  <si>
    <t xml:space="preserve">Газонокосилка электрическая HUTER ELM-1400P </t>
  </si>
  <si>
    <t xml:space="preserve">Муниципальный контракт № 3309460 от 26.08.2021</t>
  </si>
  <si>
    <t xml:space="preserve">2.1.87.</t>
  </si>
  <si>
    <t xml:space="preserve">Вывеска «МУНИЦИПАЛЬНОЕ ОБРАЗОВАНИЕ БОРОВСКОЙ СЕЛЬСОВЕТ»</t>
  </si>
  <si>
    <t xml:space="preserve">Муниципальный контракт № 3309451 от 26.08.2021</t>
  </si>
  <si>
    <t xml:space="preserve">2.1.88.</t>
  </si>
  <si>
    <t xml:space="preserve">Уличный светодиодный светильник SVT-WTR-MPRO-48W-CCK</t>
  </si>
  <si>
    <t xml:space="preserve">Муниципальный контракт    № 4917161 от    07.09.022 г.</t>
  </si>
  <si>
    <t xml:space="preserve">2.1.89.</t>
  </si>
  <si>
    <t xml:space="preserve">Муниципальный контракт    №5107566 от 21.10.2022 г.</t>
  </si>
  <si>
    <t xml:space="preserve">2.1.90.</t>
  </si>
  <si>
    <t xml:space="preserve">2.1.91.</t>
  </si>
  <si>
    <t xml:space="preserve">2.1.92.</t>
  </si>
  <si>
    <t xml:space="preserve">2.1.93.</t>
  </si>
  <si>
    <t xml:space="preserve">2.1.94.</t>
  </si>
  <si>
    <t xml:space="preserve">Итого 93 поз. по подразделу: 2.1 -  Движимое имущество казны [Администрация Боровского сельсовета Болотнинского района Новосибирской области]</t>
  </si>
  <si>
    <t xml:space="preserve">Итого 93 поз. по подразделу: 2.1 - Движимое имущество казны [Администрация Боровского сельсовета Болотнинского района Новосибирской области]</t>
  </si>
  <si>
    <t xml:space="preserve">2.3. Машины и оборудование  [Администрация Боровского сельсовета Болотнинского района Новосибирской области]</t>
  </si>
  <si>
    <t xml:space="preserve">2.3.1.</t>
  </si>
  <si>
    <t xml:space="preserve">Пожарная сигнализация</t>
  </si>
  <si>
    <t xml:space="preserve">Администрация Боровского сельсовета Болотнинского района Новосибирской области ИНН: 5413102596/Собственность</t>
  </si>
  <si>
    <t xml:space="preserve">Решение №2 40 сессии 3 созыва совета депутатов Боровского сельсовета от 30.12.2008</t>
  </si>
  <si>
    <t xml:space="preserve">2.3.2.</t>
  </si>
  <si>
    <t xml:space="preserve">МФУ лазерное Xrox WrkCentre 3025</t>
  </si>
  <si>
    <t xml:space="preserve">Муниципальный контракт №161 от 29.07.2019 г. </t>
  </si>
  <si>
    <t xml:space="preserve">2.3.3.</t>
  </si>
  <si>
    <t xml:space="preserve">Принтер лазерный Xerox Phaser 3020 c прошивкой</t>
  </si>
  <si>
    <t xml:space="preserve">Муниципальный контракт №161 от 29.07.2019 г.</t>
  </si>
  <si>
    <t xml:space="preserve">2.3.4.</t>
  </si>
  <si>
    <t xml:space="preserve">Системный блок в сборе</t>
  </si>
  <si>
    <t xml:space="preserve">2.3.5.</t>
  </si>
  <si>
    <t xml:space="preserve">2.3.6.</t>
  </si>
  <si>
    <t xml:space="preserve">Сейф AIKO ASM-30</t>
  </si>
  <si>
    <t xml:space="preserve">А/о 85От 31.10.2007</t>
  </si>
  <si>
    <t xml:space="preserve">2.3.22.</t>
  </si>
  <si>
    <t xml:space="preserve">Компьютер в комплекте</t>
  </si>
  <si>
    <t xml:space="preserve">Муниципальный контракт № 3270991 от 18.08.2021</t>
  </si>
  <si>
    <t xml:space="preserve">Итого 7 поз. по подразделу: 2.3. -  Машины и оборудование  [Администрация Боровского сельсовета Болотнинского района Новосибирской области]</t>
  </si>
  <si>
    <t xml:space="preserve">Итого 7 поз. по подразделу: 2.3 -  Машины и оборудование  [Администрация Боровского сельсовета Болотнинского района Новосибирской области]</t>
  </si>
  <si>
    <t xml:space="preserve">2.3. Машины и оборудование  [Муниципальное казённое учреждение культуры "БСКО" п.Бор.]</t>
  </si>
  <si>
    <t xml:space="preserve">2.3.7.</t>
  </si>
  <si>
    <t xml:space="preserve">Ноутбук Asus(K501N)(HD) T4300(2.1)/2048/250/NV G102M</t>
  </si>
  <si>
    <t xml:space="preserve">14.02.2005. Постановление №5 право оперативного управления</t>
  </si>
  <si>
    <t xml:space="preserve">С/ф НС8 – 000556от 14.10.2009</t>
  </si>
  <si>
    <t xml:space="preserve">2.3.8.</t>
  </si>
  <si>
    <t xml:space="preserve">EVRO Самсунг–акустическая система</t>
  </si>
  <si>
    <t xml:space="preserve">С/ф №12 от 01.12.2007</t>
  </si>
  <si>
    <t xml:space="preserve">2.3.13.</t>
  </si>
  <si>
    <t xml:space="preserve">Музыкальный центр «Караоке»</t>
  </si>
  <si>
    <t xml:space="preserve">Пр.840 департамента та культ НСО от 04.10.2005</t>
  </si>
  <si>
    <t xml:space="preserve">2.3.14.</t>
  </si>
  <si>
    <t xml:space="preserve">Пожарная сигнализация СДК Бор</t>
  </si>
  <si>
    <t xml:space="preserve">С/ф 480от 23.12.2009</t>
  </si>
  <si>
    <t xml:space="preserve">2.3.15.</t>
  </si>
  <si>
    <t xml:space="preserve">Пожарная сигнализация д.Витебск</t>
  </si>
  <si>
    <t xml:space="preserve">С/ф 65Пр.840 департамента та культ НСО от 04.10.2005</t>
  </si>
  <si>
    <t xml:space="preserve">2.3.17.</t>
  </si>
  <si>
    <t xml:space="preserve">ТV цветной «Сокол»</t>
  </si>
  <si>
    <t xml:space="preserve">2.3.19.</t>
  </si>
  <si>
    <t xml:space="preserve">Компьютер ТFT 20 “Acer»</t>
  </si>
  <si>
    <t xml:space="preserve">Тов. накл. 111 от 27.08.2013</t>
  </si>
  <si>
    <t xml:space="preserve">2.3.20.</t>
  </si>
  <si>
    <t xml:space="preserve">Пульт управления светом EURO DJ One Touch 96</t>
  </si>
  <si>
    <t xml:space="preserve">Тов. накл. 3-270 от 17.10.2013</t>
  </si>
  <si>
    <t xml:space="preserve">2.3.21.</t>
  </si>
  <si>
    <t xml:space="preserve">Светодиодный прожектор EURO DJ LED PAR 56-1W</t>
  </si>
  <si>
    <t xml:space="preserve">2.3.23.</t>
  </si>
  <si>
    <t xml:space="preserve">Ноутбук Lenovo ldeapad 3</t>
  </si>
  <si>
    <t xml:space="preserve">Акт приема передачи №3 от 27.05.2022</t>
  </si>
  <si>
    <t xml:space="preserve">2.3.24.</t>
  </si>
  <si>
    <t xml:space="preserve">Активная акустическая система EUROSOUND DYNO-15</t>
  </si>
  <si>
    <t xml:space="preserve">Акт приема передачи №4 от 06.06.2022</t>
  </si>
  <si>
    <t xml:space="preserve">2.3.25.</t>
  </si>
  <si>
    <t xml:space="preserve">Активная акустическая система EUROSOUND DYNO-16</t>
  </si>
  <si>
    <t xml:space="preserve">2.3.26.</t>
  </si>
  <si>
    <t xml:space="preserve">Активный субвуфер EUROSOUND DYNO-18S</t>
  </si>
  <si>
    <t xml:space="preserve">2.3.27.</t>
  </si>
  <si>
    <t xml:space="preserve">Домашняя аудиосистема All-in-One DEXP LN-V2000</t>
  </si>
  <si>
    <t xml:space="preserve">2.3.28.</t>
  </si>
  <si>
    <t xml:space="preserve">Микшер Behringer Х1222 USB</t>
  </si>
  <si>
    <t xml:space="preserve">2.3.29.</t>
  </si>
  <si>
    <t xml:space="preserve">Сценический монитор EUROSOUND BBR-115MA</t>
  </si>
  <si>
    <t xml:space="preserve">2.3.30.</t>
  </si>
  <si>
    <t xml:space="preserve">Радиосистема Xline MD-262A-D</t>
  </si>
  <si>
    <t xml:space="preserve">Акт приема передачи №6 от 21.11.2022</t>
  </si>
  <si>
    <t xml:space="preserve">Итого 17 поз. по подразделу: 2.3. -  Машины и оборудование   [Муниципальное казённое учреждение культуры "БСКО" п.Бор.]</t>
  </si>
  <si>
    <t xml:space="preserve">2.4. Производственный и хозяйственный инвентарь [Муниципальное казённое учреждение культуры "БСКО" п.Бор.]</t>
  </si>
  <si>
    <t xml:space="preserve">2.4.1.</t>
  </si>
  <si>
    <t xml:space="preserve">Костюм сценический</t>
  </si>
  <si>
    <t xml:space="preserve">с/ф 190от 29.11.2007</t>
  </si>
  <si>
    <t xml:space="preserve">2.4.2.</t>
  </si>
  <si>
    <t xml:space="preserve">Одежда сцены</t>
  </si>
  <si>
    <t xml:space="preserve">с/ф 185от 27.11.2007</t>
  </si>
  <si>
    <t xml:space="preserve">2.3.16.</t>
  </si>
  <si>
    <t xml:space="preserve">Световое оборудование</t>
  </si>
  <si>
    <t xml:space="preserve">Решение 26 сессии 3 созыва №6 от 27.12.2007</t>
  </si>
  <si>
    <t xml:space="preserve">Бильярдный стол Домашний в комлекте: (шары,чехол, кий "Клубный, треугольник, киевница)</t>
  </si>
  <si>
    <t xml:space="preserve">Акт приема передачи №2 от 06.05.2022</t>
  </si>
  <si>
    <t xml:space="preserve">2.3.18.</t>
  </si>
  <si>
    <t xml:space="preserve">Комплект одежды сцены (занавес-2шт, кулисы- 2 шт., падуги-1 шт., арлекин-3 шт., задник-1 шт.)</t>
  </si>
  <si>
    <t xml:space="preserve">Акт приема передачи №5 от 19.08.2022</t>
  </si>
  <si>
    <t xml:space="preserve">Итого 5 поз. по Муниципальное казённое учреждение культуры "БСКО" п.Бор. по подразделу: 2.4 - Производственный и хозяйственный инвентарь</t>
  </si>
  <si>
    <t xml:space="preserve">Итого 5 поз. по подразделу: 2.4 - Производственный и хозяйственный инвентарь</t>
  </si>
  <si>
    <t xml:space="preserve">Итого 122 поз. по разделу: 2 - Движимое и иное имущество, не относящееся к недвижимым и движимым вещам</t>
  </si>
  <si>
    <t xml:space="preserve">Итого по реестру: 181 поз. </t>
  </si>
  <si>
    <t xml:space="preserve">Наименование</t>
  </si>
  <si>
    <t xml:space="preserve">Итого 93 поз. по подразделу: 2.1 - Движимое имущество казны</t>
  </si>
  <si>
    <t xml:space="preserve">Итого 24 поз. по подразделу: 2.3 - Машины и оборуд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1"/>
  <sheetViews>
    <sheetView showFormulas="false" showGridLines="true" showRowColHeaders="true" showZeros="true" rightToLeft="false" tabSelected="false" showOutlineSymbols="true" defaultGridColor="true" view="normal" topLeftCell="A202" colorId="64" zoomScale="80" zoomScaleNormal="80" zoomScalePageLayoutView="100" workbookViewId="0">
      <selection pane="topLeft" activeCell="A211" activeCellId="0" sqref="A211:C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0.7"/>
    <col collapsed="false" customWidth="true" hidden="false" outlineLevel="0" max="3" min="3" style="3" width="46.28"/>
    <col collapsed="false" customWidth="true" hidden="false" outlineLevel="0" max="4" min="4" style="4" width="17.14"/>
    <col collapsed="false" customWidth="true" hidden="false" outlineLevel="0" max="5" min="5" style="4" width="12.14"/>
    <col collapsed="false" customWidth="true" hidden="false" outlineLevel="0" max="6" min="6" style="4" width="15.99"/>
    <col collapsed="false" customWidth="true" hidden="false" outlineLevel="0" max="7" min="7" style="3" width="40.28"/>
    <col collapsed="false" customWidth="true" hidden="false" outlineLevel="0" max="8" min="8" style="3" width="37.14"/>
    <col collapsed="false" customWidth="true" hidden="false" outlineLevel="0" max="9" min="9" style="3" width="33.14"/>
    <col collapsed="false" customWidth="true" hidden="false" outlineLevel="0" max="10" min="10" style="4" width="13.56"/>
  </cols>
  <sheetData>
    <row r="2" customFormat="false" ht="79.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6" t="s">
        <v>8</v>
      </c>
      <c r="G2" s="5" t="s">
        <v>9</v>
      </c>
      <c r="H2" s="5" t="s">
        <v>10</v>
      </c>
      <c r="I2" s="5" t="s">
        <v>11</v>
      </c>
      <c r="J2" s="6" t="s">
        <v>12</v>
      </c>
    </row>
    <row r="3" customFormat="false" ht="26.1" hidden="false" customHeight="tru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1.75" hidden="false" customHeight="true" outlineLevel="0" collapsed="false">
      <c r="A5" s="7" t="n">
        <v>1</v>
      </c>
      <c r="B5" s="8" t="s">
        <v>15</v>
      </c>
      <c r="C5" s="9" t="s">
        <v>16</v>
      </c>
      <c r="D5" s="10" t="n">
        <v>401433.04</v>
      </c>
      <c r="E5" s="11" t="n">
        <v>401433.04</v>
      </c>
      <c r="F5" s="12" t="n">
        <v>0</v>
      </c>
      <c r="G5" s="9" t="s">
        <v>17</v>
      </c>
      <c r="H5" s="13" t="s">
        <v>18</v>
      </c>
      <c r="I5" s="9"/>
      <c r="J5" s="12"/>
    </row>
    <row r="6" customFormat="false" ht="65.1" hidden="false" customHeight="true" outlineLevel="0" collapsed="false">
      <c r="A6" s="14" t="s">
        <v>19</v>
      </c>
      <c r="B6" s="14"/>
      <c r="C6" s="14"/>
      <c r="D6" s="15" t="n">
        <f aca="false">D5</f>
        <v>401433.04</v>
      </c>
      <c r="E6" s="15" t="n">
        <f aca="false">E5</f>
        <v>401433.04</v>
      </c>
      <c r="F6" s="15" t="n">
        <f aca="false">F5</f>
        <v>0</v>
      </c>
      <c r="G6" s="16"/>
      <c r="H6" s="16"/>
      <c r="I6" s="16"/>
      <c r="J6" s="17"/>
    </row>
    <row r="7" customFormat="false" ht="26.1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70.5" hidden="false" customHeight="true" outlineLevel="0" collapsed="false">
      <c r="A8" s="18" t="n">
        <v>2</v>
      </c>
      <c r="B8" s="7" t="s">
        <v>21</v>
      </c>
      <c r="C8" s="7" t="s">
        <v>22</v>
      </c>
      <c r="D8" s="11" t="n">
        <v>80890.42</v>
      </c>
      <c r="E8" s="11" t="n">
        <v>80890.42</v>
      </c>
      <c r="F8" s="12" t="n">
        <v>0</v>
      </c>
      <c r="G8" s="7" t="s">
        <v>23</v>
      </c>
      <c r="H8" s="13" t="s">
        <v>18</v>
      </c>
      <c r="I8" s="13" t="s">
        <v>18</v>
      </c>
      <c r="J8" s="19"/>
    </row>
    <row r="9" customFormat="false" ht="61.5" hidden="false" customHeight="true" outlineLevel="0" collapsed="false">
      <c r="A9" s="7" t="n">
        <v>3</v>
      </c>
      <c r="B9" s="8" t="s">
        <v>24</v>
      </c>
      <c r="C9" s="9" t="s">
        <v>25</v>
      </c>
      <c r="D9" s="11" t="n">
        <v>4946758.87</v>
      </c>
      <c r="E9" s="11" t="n">
        <v>4946758.87</v>
      </c>
      <c r="F9" s="12" t="n">
        <v>0</v>
      </c>
      <c r="G9" s="7" t="s">
        <v>23</v>
      </c>
      <c r="H9" s="9"/>
      <c r="I9" s="9" t="s">
        <v>26</v>
      </c>
      <c r="J9" s="12" t="n">
        <v>9211448.35</v>
      </c>
    </row>
    <row r="10" customFormat="false" ht="65.1" hidden="false" customHeight="true" outlineLevel="0" collapsed="false">
      <c r="A10" s="14" t="s">
        <v>27</v>
      </c>
      <c r="B10" s="14"/>
      <c r="C10" s="14"/>
      <c r="D10" s="15" t="n">
        <f aca="false">SUM(D8:D9)</f>
        <v>5027649.29</v>
      </c>
      <c r="E10" s="15" t="n">
        <f aca="false">SUM(E8:E9)</f>
        <v>5027649.29</v>
      </c>
      <c r="F10" s="15" t="n">
        <f aca="false">SUM(F8:F9)</f>
        <v>0</v>
      </c>
      <c r="G10" s="16"/>
      <c r="H10" s="16"/>
      <c r="I10" s="16"/>
      <c r="J10" s="17"/>
    </row>
    <row r="11" customFormat="false" ht="65.1" hidden="false" customHeight="true" outlineLevel="0" collapsed="false">
      <c r="A11" s="14" t="s">
        <v>28</v>
      </c>
      <c r="B11" s="14"/>
      <c r="C11" s="14"/>
      <c r="D11" s="15" t="n">
        <f aca="false">D6+D10</f>
        <v>5429082.33</v>
      </c>
      <c r="E11" s="15" t="n">
        <f aca="false">E6+E10</f>
        <v>5429082.33</v>
      </c>
      <c r="F11" s="15" t="n">
        <f aca="false">F6+F10</f>
        <v>0</v>
      </c>
      <c r="G11" s="16"/>
      <c r="H11" s="16"/>
      <c r="I11" s="16"/>
      <c r="J11" s="17"/>
    </row>
    <row r="12" customFormat="false" ht="26.1" hidden="false" customHeight="true" outlineLevel="0" collapsed="false">
      <c r="A12" s="5" t="s">
        <v>2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75.75" hidden="false" customHeight="true" outlineLevel="0" collapsed="false">
      <c r="A13" s="20" t="n">
        <v>4</v>
      </c>
      <c r="B13" s="21" t="s">
        <v>30</v>
      </c>
      <c r="C13" s="22" t="s">
        <v>31</v>
      </c>
      <c r="D13" s="23" t="n">
        <v>3050000</v>
      </c>
      <c r="E13" s="19" t="n">
        <v>25416.67</v>
      </c>
      <c r="F13" s="24" t="n">
        <v>3024583.33</v>
      </c>
      <c r="G13" s="25" t="s">
        <v>32</v>
      </c>
      <c r="H13" s="26"/>
      <c r="I13" s="25" t="s">
        <v>33</v>
      </c>
      <c r="J13" s="27"/>
    </row>
    <row r="14" customFormat="false" ht="63.75" hidden="false" customHeight="false" outlineLevel="0" collapsed="false">
      <c r="A14" s="20" t="n">
        <v>5</v>
      </c>
      <c r="B14" s="28" t="s">
        <v>34</v>
      </c>
      <c r="C14" s="22" t="s">
        <v>35</v>
      </c>
      <c r="D14" s="23" t="n">
        <v>842100</v>
      </c>
      <c r="E14" s="19" t="n">
        <v>0</v>
      </c>
      <c r="F14" s="23" t="n">
        <v>842100</v>
      </c>
      <c r="G14" s="25" t="s">
        <v>32</v>
      </c>
      <c r="H14" s="26"/>
      <c r="I14" s="25" t="s">
        <v>36</v>
      </c>
      <c r="J14" s="29"/>
    </row>
    <row r="15" customFormat="false" ht="51" hidden="false" customHeight="false" outlineLevel="0" collapsed="false">
      <c r="A15" s="20" t="n">
        <v>6</v>
      </c>
      <c r="B15" s="21" t="s">
        <v>37</v>
      </c>
      <c r="C15" s="22" t="s">
        <v>38</v>
      </c>
      <c r="D15" s="23" t="n">
        <v>420000</v>
      </c>
      <c r="E15" s="19" t="n">
        <v>0</v>
      </c>
      <c r="F15" s="23" t="n">
        <v>420000</v>
      </c>
      <c r="G15" s="25" t="s">
        <v>32</v>
      </c>
      <c r="H15" s="26"/>
      <c r="I15" s="25" t="s">
        <v>39</v>
      </c>
      <c r="J15" s="29"/>
    </row>
    <row r="16" customFormat="false" ht="51" hidden="false" customHeight="false" outlineLevel="0" collapsed="false">
      <c r="A16" s="20" t="n">
        <v>7</v>
      </c>
      <c r="B16" s="28" t="s">
        <v>40</v>
      </c>
      <c r="C16" s="22" t="s">
        <v>41</v>
      </c>
      <c r="D16" s="23" t="n">
        <v>56603.01</v>
      </c>
      <c r="E16" s="19" t="n">
        <v>0</v>
      </c>
      <c r="F16" s="23" t="n">
        <v>56603.01</v>
      </c>
      <c r="G16" s="25" t="s">
        <v>32</v>
      </c>
      <c r="H16" s="26"/>
      <c r="I16" s="25" t="s">
        <v>42</v>
      </c>
      <c r="J16" s="29"/>
    </row>
    <row r="17" customFormat="false" ht="57.75" hidden="false" customHeight="true" outlineLevel="0" collapsed="false">
      <c r="A17" s="20" t="n">
        <v>8</v>
      </c>
      <c r="B17" s="21" t="s">
        <v>43</v>
      </c>
      <c r="C17" s="22" t="s">
        <v>44</v>
      </c>
      <c r="D17" s="23" t="n">
        <v>498000</v>
      </c>
      <c r="E17" s="19" t="n">
        <v>0</v>
      </c>
      <c r="F17" s="23" t="n">
        <v>498000</v>
      </c>
      <c r="G17" s="25" t="s">
        <v>32</v>
      </c>
      <c r="H17" s="30"/>
      <c r="I17" s="25" t="s">
        <v>42</v>
      </c>
      <c r="J17" s="31"/>
    </row>
    <row r="18" customFormat="false" ht="78" hidden="false" customHeight="true" outlineLevel="0" collapsed="false">
      <c r="A18" s="20" t="n">
        <v>9</v>
      </c>
      <c r="B18" s="28" t="s">
        <v>45</v>
      </c>
      <c r="C18" s="22" t="s">
        <v>46</v>
      </c>
      <c r="D18" s="23" t="n">
        <v>4105092</v>
      </c>
      <c r="E18" s="19" t="n">
        <v>17102</v>
      </c>
      <c r="F18" s="24" t="n">
        <v>4087990</v>
      </c>
      <c r="G18" s="28" t="s">
        <v>32</v>
      </c>
      <c r="H18" s="32" t="n">
        <v>43823</v>
      </c>
      <c r="I18" s="33" t="s">
        <v>47</v>
      </c>
      <c r="J18" s="34" t="n">
        <v>6461.82</v>
      </c>
    </row>
    <row r="19" customFormat="false" ht="54.75" hidden="false" customHeight="true" outlineLevel="0" collapsed="false">
      <c r="A19" s="20" t="n">
        <v>10</v>
      </c>
      <c r="B19" s="21" t="s">
        <v>48</v>
      </c>
      <c r="C19" s="22" t="s">
        <v>49</v>
      </c>
      <c r="D19" s="23" t="n">
        <v>202779</v>
      </c>
      <c r="E19" s="19" t="n">
        <v>51659</v>
      </c>
      <c r="F19" s="24" t="n">
        <v>151120</v>
      </c>
      <c r="G19" s="28" t="s">
        <v>32</v>
      </c>
      <c r="H19" s="35" t="n">
        <v>43524</v>
      </c>
      <c r="I19" s="33" t="s">
        <v>47</v>
      </c>
      <c r="J19" s="34" t="n">
        <v>6461.82</v>
      </c>
    </row>
    <row r="20" customFormat="false" ht="55.5" hidden="false" customHeight="true" outlineLevel="0" collapsed="false">
      <c r="A20" s="20" t="n">
        <v>11</v>
      </c>
      <c r="B20" s="28" t="s">
        <v>50</v>
      </c>
      <c r="C20" s="22" t="s">
        <v>51</v>
      </c>
      <c r="D20" s="23" t="n">
        <v>1550000</v>
      </c>
      <c r="E20" s="19" t="n">
        <v>80730</v>
      </c>
      <c r="F20" s="24" t="n">
        <v>1469270</v>
      </c>
      <c r="G20" s="28" t="s">
        <v>32</v>
      </c>
      <c r="H20" s="32" t="n">
        <v>43542</v>
      </c>
      <c r="I20" s="33" t="s">
        <v>47</v>
      </c>
      <c r="J20" s="34" t="s">
        <v>52</v>
      </c>
    </row>
    <row r="21" customFormat="false" ht="42.75" hidden="false" customHeight="true" outlineLevel="0" collapsed="false">
      <c r="A21" s="20" t="n">
        <v>12</v>
      </c>
      <c r="B21" s="21" t="s">
        <v>53</v>
      </c>
      <c r="C21" s="22" t="s">
        <v>54</v>
      </c>
      <c r="D21" s="23" t="n">
        <v>795980</v>
      </c>
      <c r="E21" s="19" t="n">
        <v>29849.22</v>
      </c>
      <c r="F21" s="24" t="n">
        <v>766130.78</v>
      </c>
      <c r="G21" s="28" t="s">
        <v>32</v>
      </c>
      <c r="H21" s="32" t="n">
        <v>42451</v>
      </c>
      <c r="I21" s="33" t="s">
        <v>55</v>
      </c>
      <c r="J21" s="34" t="n">
        <v>401303.7</v>
      </c>
    </row>
    <row r="22" customFormat="false" ht="57" hidden="false" customHeight="true" outlineLevel="0" collapsed="false">
      <c r="A22" s="20" t="n">
        <v>13</v>
      </c>
      <c r="B22" s="28" t="s">
        <v>56</v>
      </c>
      <c r="C22" s="22" t="s">
        <v>57</v>
      </c>
      <c r="D22" s="23" t="n">
        <v>635396.04</v>
      </c>
      <c r="E22" s="19" t="n">
        <v>0</v>
      </c>
      <c r="F22" s="23" t="n">
        <v>635396.04</v>
      </c>
      <c r="G22" s="28" t="s">
        <v>32</v>
      </c>
      <c r="H22" s="32" t="n">
        <v>42464</v>
      </c>
      <c r="I22" s="33" t="s">
        <v>58</v>
      </c>
      <c r="J22" s="34" t="n">
        <v>635396.04</v>
      </c>
    </row>
    <row r="23" customFormat="false" ht="38.25" hidden="false" customHeight="false" outlineLevel="0" collapsed="false">
      <c r="A23" s="20" t="n">
        <v>14</v>
      </c>
      <c r="B23" s="21" t="s">
        <v>59</v>
      </c>
      <c r="C23" s="22" t="s">
        <v>60</v>
      </c>
      <c r="D23" s="23" t="n">
        <v>788810.88</v>
      </c>
      <c r="E23" s="19" t="n">
        <v>0</v>
      </c>
      <c r="F23" s="23" t="n">
        <v>788810.88</v>
      </c>
      <c r="G23" s="28" t="s">
        <v>32</v>
      </c>
      <c r="H23" s="32" t="n">
        <v>42464</v>
      </c>
      <c r="I23" s="33" t="s">
        <v>61</v>
      </c>
      <c r="J23" s="34" t="n">
        <v>788810.88</v>
      </c>
    </row>
    <row r="24" customFormat="false" ht="38.25" hidden="false" customHeight="false" outlineLevel="0" collapsed="false">
      <c r="A24" s="20" t="n">
        <v>15</v>
      </c>
      <c r="B24" s="21" t="s">
        <v>62</v>
      </c>
      <c r="C24" s="22" t="s">
        <v>63</v>
      </c>
      <c r="D24" s="23" t="n">
        <v>267746.18</v>
      </c>
      <c r="E24" s="19" t="n">
        <v>0</v>
      </c>
      <c r="F24" s="23" t="n">
        <v>267746.18</v>
      </c>
      <c r="G24" s="28" t="s">
        <v>32</v>
      </c>
      <c r="H24" s="32" t="n">
        <v>42464</v>
      </c>
      <c r="I24" s="33" t="s">
        <v>64</v>
      </c>
      <c r="J24" s="34" t="n">
        <v>267746.18</v>
      </c>
    </row>
    <row r="25" customFormat="false" ht="38.25" hidden="false" customHeight="false" outlineLevel="0" collapsed="false">
      <c r="A25" s="20" t="n">
        <v>16</v>
      </c>
      <c r="B25" s="28" t="s">
        <v>65</v>
      </c>
      <c r="C25" s="22" t="s">
        <v>66</v>
      </c>
      <c r="D25" s="23" t="n">
        <v>680328.05</v>
      </c>
      <c r="E25" s="19" t="n">
        <v>0</v>
      </c>
      <c r="F25" s="23" t="n">
        <v>680328.05</v>
      </c>
      <c r="G25" s="28" t="s">
        <v>32</v>
      </c>
      <c r="H25" s="32" t="n">
        <v>42459</v>
      </c>
      <c r="I25" s="33" t="s">
        <v>67</v>
      </c>
      <c r="J25" s="34" t="n">
        <v>680328.05</v>
      </c>
    </row>
    <row r="26" customFormat="false" ht="38.25" hidden="false" customHeight="false" outlineLevel="0" collapsed="false">
      <c r="A26" s="20" t="n">
        <v>17</v>
      </c>
      <c r="B26" s="21" t="s">
        <v>68</v>
      </c>
      <c r="C26" s="22" t="s">
        <v>69</v>
      </c>
      <c r="D26" s="23" t="n">
        <v>305968.74</v>
      </c>
      <c r="E26" s="19" t="n">
        <v>0</v>
      </c>
      <c r="F26" s="23" t="n">
        <v>305968.74</v>
      </c>
      <c r="G26" s="28" t="s">
        <v>32</v>
      </c>
      <c r="H26" s="32" t="n">
        <v>42459</v>
      </c>
      <c r="I26" s="33" t="s">
        <v>70</v>
      </c>
      <c r="J26" s="34" t="n">
        <v>305968.74</v>
      </c>
    </row>
    <row r="27" customFormat="false" ht="38.25" hidden="false" customHeight="false" outlineLevel="0" collapsed="false">
      <c r="A27" s="20" t="n">
        <v>18</v>
      </c>
      <c r="B27" s="28" t="s">
        <v>71</v>
      </c>
      <c r="C27" s="22" t="s">
        <v>72</v>
      </c>
      <c r="D27" s="23" t="n">
        <v>322464.48</v>
      </c>
      <c r="E27" s="19" t="n">
        <v>0</v>
      </c>
      <c r="F27" s="23" t="n">
        <v>322464.48</v>
      </c>
      <c r="G27" s="28" t="s">
        <v>32</v>
      </c>
      <c r="H27" s="32" t="n">
        <v>42459</v>
      </c>
      <c r="I27" s="33" t="s">
        <v>73</v>
      </c>
      <c r="J27" s="34" t="n">
        <v>322464.48</v>
      </c>
    </row>
    <row r="28" customFormat="false" ht="38.25" hidden="false" customHeight="false" outlineLevel="0" collapsed="false">
      <c r="A28" s="20" t="n">
        <v>19</v>
      </c>
      <c r="B28" s="21" t="s">
        <v>74</v>
      </c>
      <c r="C28" s="22" t="s">
        <v>75</v>
      </c>
      <c r="D28" s="23" t="n">
        <v>291779.84</v>
      </c>
      <c r="E28" s="19" t="n">
        <v>0</v>
      </c>
      <c r="F28" s="23" t="n">
        <v>291779.84</v>
      </c>
      <c r="G28" s="28" t="s">
        <v>32</v>
      </c>
      <c r="H28" s="32" t="n">
        <v>42459</v>
      </c>
      <c r="I28" s="33" t="s">
        <v>76</v>
      </c>
      <c r="J28" s="34" t="n">
        <v>291779.84</v>
      </c>
    </row>
    <row r="29" customFormat="false" ht="45.75" hidden="false" customHeight="true" outlineLevel="0" collapsed="false">
      <c r="A29" s="20" t="n">
        <v>20</v>
      </c>
      <c r="B29" s="28" t="s">
        <v>77</v>
      </c>
      <c r="C29" s="22" t="s">
        <v>78</v>
      </c>
      <c r="D29" s="23" t="n">
        <v>987853.75</v>
      </c>
      <c r="E29" s="19" t="n">
        <v>0</v>
      </c>
      <c r="F29" s="23" t="n">
        <v>987853.75</v>
      </c>
      <c r="G29" s="28" t="s">
        <v>32</v>
      </c>
      <c r="H29" s="32" t="n">
        <v>42464</v>
      </c>
      <c r="I29" s="33" t="s">
        <v>79</v>
      </c>
      <c r="J29" s="34" t="n">
        <v>987853.75</v>
      </c>
    </row>
    <row r="30" customFormat="false" ht="63" hidden="false" customHeight="true" outlineLevel="0" collapsed="false">
      <c r="A30" s="20" t="n">
        <v>21</v>
      </c>
      <c r="B30" s="21" t="s">
        <v>80</v>
      </c>
      <c r="C30" s="22" t="s">
        <v>81</v>
      </c>
      <c r="D30" s="23" t="n">
        <v>720853.76</v>
      </c>
      <c r="E30" s="19" t="n">
        <v>0</v>
      </c>
      <c r="F30" s="23" t="n">
        <v>720853.76</v>
      </c>
      <c r="G30" s="28" t="s">
        <v>32</v>
      </c>
      <c r="H30" s="32" t="n">
        <v>42464</v>
      </c>
      <c r="I30" s="33" t="s">
        <v>82</v>
      </c>
      <c r="J30" s="34" t="n">
        <v>720853.76</v>
      </c>
    </row>
    <row r="31" customFormat="false" ht="48" hidden="false" customHeight="true" outlineLevel="0" collapsed="false">
      <c r="A31" s="20" t="n">
        <v>22</v>
      </c>
      <c r="B31" s="28" t="s">
        <v>83</v>
      </c>
      <c r="C31" s="22" t="s">
        <v>84</v>
      </c>
      <c r="D31" s="23" t="n">
        <v>443957.76</v>
      </c>
      <c r="E31" s="19" t="n">
        <v>0</v>
      </c>
      <c r="F31" s="23" t="n">
        <v>443957.76</v>
      </c>
      <c r="G31" s="28" t="s">
        <v>32</v>
      </c>
      <c r="H31" s="32" t="n">
        <v>42459</v>
      </c>
      <c r="I31" s="33" t="s">
        <v>85</v>
      </c>
      <c r="J31" s="34" t="n">
        <v>443957.76</v>
      </c>
    </row>
    <row r="32" customFormat="false" ht="46.5" hidden="false" customHeight="true" outlineLevel="0" collapsed="false">
      <c r="A32" s="20" t="n">
        <v>23</v>
      </c>
      <c r="B32" s="21" t="s">
        <v>86</v>
      </c>
      <c r="C32" s="22" t="s">
        <v>87</v>
      </c>
      <c r="D32" s="23" t="n">
        <v>320823.54</v>
      </c>
      <c r="E32" s="19" t="n">
        <v>0</v>
      </c>
      <c r="F32" s="23" t="n">
        <v>320823.54</v>
      </c>
      <c r="G32" s="28" t="s">
        <v>32</v>
      </c>
      <c r="H32" s="32" t="n">
        <v>42464</v>
      </c>
      <c r="I32" s="33" t="s">
        <v>88</v>
      </c>
      <c r="J32" s="34" t="n">
        <v>320823.54</v>
      </c>
    </row>
    <row r="33" customFormat="false" ht="45.75" hidden="false" customHeight="true" outlineLevel="0" collapsed="false">
      <c r="A33" s="20" t="n">
        <v>24</v>
      </c>
      <c r="B33" s="21" t="s">
        <v>89</v>
      </c>
      <c r="C33" s="36" t="s">
        <v>90</v>
      </c>
      <c r="D33" s="23" t="n">
        <v>46996.9</v>
      </c>
      <c r="E33" s="19" t="n">
        <v>0</v>
      </c>
      <c r="F33" s="23" t="n">
        <v>46996.9</v>
      </c>
      <c r="G33" s="28" t="s">
        <v>32</v>
      </c>
      <c r="H33" s="32" t="n">
        <v>44067</v>
      </c>
      <c r="I33" s="37"/>
      <c r="J33" s="38"/>
    </row>
    <row r="34" customFormat="false" ht="59.25" hidden="false" customHeight="true" outlineLevel="0" collapsed="false">
      <c r="A34" s="20" t="n">
        <v>25</v>
      </c>
      <c r="B34" s="21" t="s">
        <v>91</v>
      </c>
      <c r="C34" s="36" t="s">
        <v>92</v>
      </c>
      <c r="D34" s="23" t="n">
        <v>8571.42</v>
      </c>
      <c r="E34" s="19" t="n">
        <v>0</v>
      </c>
      <c r="F34" s="23" t="n">
        <v>8571.42</v>
      </c>
      <c r="G34" s="28" t="s">
        <v>32</v>
      </c>
      <c r="H34" s="32" t="n">
        <v>44067</v>
      </c>
      <c r="I34" s="37"/>
      <c r="J34" s="29"/>
    </row>
    <row r="35" customFormat="false" ht="62.25" hidden="false" customHeight="true" outlineLevel="0" collapsed="false">
      <c r="A35" s="20" t="n">
        <v>26</v>
      </c>
      <c r="B35" s="21" t="s">
        <v>93</v>
      </c>
      <c r="C35" s="36" t="s">
        <v>94</v>
      </c>
      <c r="D35" s="23" t="n">
        <v>17142.84</v>
      </c>
      <c r="E35" s="19" t="n">
        <v>0</v>
      </c>
      <c r="F35" s="23" t="n">
        <v>17142.84</v>
      </c>
      <c r="G35" s="28" t="s">
        <v>32</v>
      </c>
      <c r="H35" s="32" t="n">
        <v>44067</v>
      </c>
      <c r="I35" s="37"/>
      <c r="J35" s="29"/>
    </row>
    <row r="36" customFormat="false" ht="59.25" hidden="false" customHeight="true" outlineLevel="0" collapsed="false">
      <c r="A36" s="20" t="n">
        <v>27</v>
      </c>
      <c r="B36" s="21" t="s">
        <v>95</v>
      </c>
      <c r="C36" s="36" t="s">
        <v>96</v>
      </c>
      <c r="D36" s="23" t="n">
        <v>42857.19</v>
      </c>
      <c r="E36" s="19" t="n">
        <v>0</v>
      </c>
      <c r="F36" s="23" t="n">
        <v>42857.19</v>
      </c>
      <c r="G36" s="28" t="s">
        <v>32</v>
      </c>
      <c r="H36" s="32" t="n">
        <v>44067</v>
      </c>
      <c r="I36" s="37"/>
      <c r="J36" s="29"/>
    </row>
    <row r="37" customFormat="false" ht="57.75" hidden="false" customHeight="true" outlineLevel="0" collapsed="false">
      <c r="A37" s="20" t="n">
        <v>28</v>
      </c>
      <c r="B37" s="21" t="s">
        <v>97</v>
      </c>
      <c r="C37" s="36" t="s">
        <v>98</v>
      </c>
      <c r="D37" s="23" t="n">
        <v>21428.55</v>
      </c>
      <c r="E37" s="19" t="n">
        <v>0</v>
      </c>
      <c r="F37" s="23" t="n">
        <v>21428.55</v>
      </c>
      <c r="G37" s="28" t="s">
        <v>32</v>
      </c>
      <c r="H37" s="32" t="n">
        <v>44067</v>
      </c>
      <c r="I37" s="37"/>
      <c r="J37" s="29"/>
    </row>
    <row r="38" customFormat="false" ht="38.25" hidden="false" customHeight="false" outlineLevel="0" collapsed="false">
      <c r="A38" s="20" t="n">
        <v>29</v>
      </c>
      <c r="B38" s="21" t="s">
        <v>99</v>
      </c>
      <c r="C38" s="36" t="s">
        <v>100</v>
      </c>
      <c r="D38" s="23" t="n">
        <v>8544.9</v>
      </c>
      <c r="E38" s="19" t="n">
        <v>0</v>
      </c>
      <c r="F38" s="23" t="n">
        <v>8544.8</v>
      </c>
      <c r="G38" s="28" t="s">
        <v>32</v>
      </c>
      <c r="H38" s="32" t="n">
        <v>44067</v>
      </c>
      <c r="I38" s="37"/>
      <c r="J38" s="29"/>
    </row>
    <row r="39" customFormat="false" ht="57.75" hidden="false" customHeight="true" outlineLevel="0" collapsed="false">
      <c r="A39" s="20" t="n">
        <v>30</v>
      </c>
      <c r="B39" s="21" t="s">
        <v>101</v>
      </c>
      <c r="C39" s="36" t="s">
        <v>102</v>
      </c>
      <c r="D39" s="23" t="n">
        <v>17089.8</v>
      </c>
      <c r="E39" s="19" t="n">
        <v>0</v>
      </c>
      <c r="F39" s="23" t="n">
        <v>17089.8</v>
      </c>
      <c r="G39" s="28" t="s">
        <v>32</v>
      </c>
      <c r="H39" s="32" t="n">
        <v>44067</v>
      </c>
      <c r="I39" s="37"/>
      <c r="J39" s="29"/>
    </row>
    <row r="40" customFormat="false" ht="54.75" hidden="false" customHeight="true" outlineLevel="0" collapsed="false">
      <c r="A40" s="20" t="n">
        <v>31</v>
      </c>
      <c r="B40" s="21" t="s">
        <v>103</v>
      </c>
      <c r="C40" s="36" t="s">
        <v>104</v>
      </c>
      <c r="D40" s="23" t="n">
        <v>38452.05</v>
      </c>
      <c r="E40" s="19" t="n">
        <v>0</v>
      </c>
      <c r="F40" s="23" t="n">
        <v>38452.05</v>
      </c>
      <c r="G40" s="28" t="s">
        <v>32</v>
      </c>
      <c r="H40" s="32" t="n">
        <v>44067</v>
      </c>
      <c r="I40" s="37"/>
      <c r="J40" s="29"/>
    </row>
    <row r="41" customFormat="false" ht="59.25" hidden="false" customHeight="true" outlineLevel="0" collapsed="false">
      <c r="A41" s="20" t="n">
        <v>32</v>
      </c>
      <c r="B41" s="21" t="s">
        <v>105</v>
      </c>
      <c r="C41" s="36" t="s">
        <v>106</v>
      </c>
      <c r="D41" s="23" t="n">
        <v>17089.8</v>
      </c>
      <c r="E41" s="19" t="n">
        <v>0</v>
      </c>
      <c r="F41" s="23" t="n">
        <v>17089.8</v>
      </c>
      <c r="G41" s="28" t="s">
        <v>32</v>
      </c>
      <c r="H41" s="32" t="n">
        <v>44067</v>
      </c>
      <c r="I41" s="37"/>
      <c r="J41" s="29"/>
    </row>
    <row r="42" customFormat="false" ht="57" hidden="false" customHeight="true" outlineLevel="0" collapsed="false">
      <c r="A42" s="20" t="n">
        <v>33</v>
      </c>
      <c r="B42" s="21" t="s">
        <v>107</v>
      </c>
      <c r="C42" s="36" t="s">
        <v>108</v>
      </c>
      <c r="D42" s="23" t="n">
        <v>21362.25</v>
      </c>
      <c r="E42" s="19" t="n">
        <v>0</v>
      </c>
      <c r="F42" s="23" t="n">
        <v>21362.25</v>
      </c>
      <c r="G42" s="28" t="s">
        <v>32</v>
      </c>
      <c r="H42" s="32" t="n">
        <v>44067</v>
      </c>
      <c r="I42" s="37"/>
      <c r="J42" s="29"/>
    </row>
    <row r="43" customFormat="false" ht="58.5" hidden="false" customHeight="true" outlineLevel="0" collapsed="false">
      <c r="A43" s="20" t="n">
        <v>34</v>
      </c>
      <c r="B43" s="21" t="s">
        <v>109</v>
      </c>
      <c r="C43" s="36" t="s">
        <v>110</v>
      </c>
      <c r="D43" s="23" t="n">
        <v>17089.8</v>
      </c>
      <c r="E43" s="19" t="n">
        <v>0</v>
      </c>
      <c r="F43" s="23" t="n">
        <v>17089.8</v>
      </c>
      <c r="G43" s="28" t="s">
        <v>32</v>
      </c>
      <c r="H43" s="32" t="n">
        <v>44067</v>
      </c>
      <c r="I43" s="37"/>
      <c r="J43" s="29"/>
    </row>
    <row r="44" customFormat="false" ht="57.75" hidden="false" customHeight="true" outlineLevel="0" collapsed="false">
      <c r="A44" s="20" t="n">
        <v>35</v>
      </c>
      <c r="B44" s="21" t="s">
        <v>111</v>
      </c>
      <c r="C44" s="36" t="s">
        <v>112</v>
      </c>
      <c r="D44" s="23" t="n">
        <v>42724.5</v>
      </c>
      <c r="E44" s="19" t="n">
        <v>0</v>
      </c>
      <c r="F44" s="23" t="n">
        <v>42724.5</v>
      </c>
      <c r="G44" s="28" t="s">
        <v>32</v>
      </c>
      <c r="H44" s="32" t="n">
        <v>44067</v>
      </c>
      <c r="I44" s="37"/>
      <c r="J44" s="31"/>
    </row>
    <row r="45" customFormat="false" ht="72.75" hidden="false" customHeight="true" outlineLevel="0" collapsed="false">
      <c r="A45" s="20" t="n">
        <v>36</v>
      </c>
      <c r="B45" s="21" t="s">
        <v>113</v>
      </c>
      <c r="C45" s="36" t="s">
        <v>114</v>
      </c>
      <c r="D45" s="23" t="n">
        <v>6461.82</v>
      </c>
      <c r="E45" s="19" t="n">
        <v>0</v>
      </c>
      <c r="F45" s="23" t="n">
        <v>6461.82</v>
      </c>
      <c r="G45" s="28" t="s">
        <v>32</v>
      </c>
      <c r="H45" s="32" t="n">
        <v>41268</v>
      </c>
      <c r="I45" s="39" t="s">
        <v>115</v>
      </c>
      <c r="J45" s="34" t="n">
        <v>6461.82</v>
      </c>
    </row>
    <row r="46" customFormat="false" ht="63" hidden="false" customHeight="true" outlineLevel="0" collapsed="false">
      <c r="A46" s="20" t="n">
        <v>37</v>
      </c>
      <c r="B46" s="21" t="s">
        <v>116</v>
      </c>
      <c r="C46" s="36" t="s">
        <v>117</v>
      </c>
      <c r="D46" s="23" t="n">
        <v>6461.82</v>
      </c>
      <c r="E46" s="19" t="n">
        <v>0</v>
      </c>
      <c r="F46" s="23" t="n">
        <v>6461.82</v>
      </c>
      <c r="G46" s="28" t="s">
        <v>32</v>
      </c>
      <c r="H46" s="32" t="s">
        <v>118</v>
      </c>
      <c r="I46" s="40" t="s">
        <v>119</v>
      </c>
      <c r="J46" s="41" t="n">
        <v>6461.82</v>
      </c>
    </row>
    <row r="47" customFormat="false" ht="45" hidden="false" customHeight="true" outlineLevel="0" collapsed="false">
      <c r="A47" s="20" t="n">
        <v>38</v>
      </c>
      <c r="B47" s="21" t="s">
        <v>120</v>
      </c>
      <c r="C47" s="36" t="s">
        <v>121</v>
      </c>
      <c r="D47" s="23" t="n">
        <v>1</v>
      </c>
      <c r="E47" s="19" t="n">
        <v>0</v>
      </c>
      <c r="F47" s="23" t="n">
        <v>1</v>
      </c>
      <c r="G47" s="28" t="s">
        <v>32</v>
      </c>
      <c r="H47" s="32" t="n">
        <v>43846</v>
      </c>
      <c r="I47" s="40" t="s">
        <v>119</v>
      </c>
      <c r="J47" s="41" t="n">
        <v>1</v>
      </c>
    </row>
    <row r="48" customFormat="false" ht="45" hidden="false" customHeight="true" outlineLevel="0" collapsed="false">
      <c r="A48" s="20" t="n">
        <v>39</v>
      </c>
      <c r="B48" s="21" t="s">
        <v>122</v>
      </c>
      <c r="C48" s="36" t="s">
        <v>123</v>
      </c>
      <c r="D48" s="23" t="n">
        <v>133591.71</v>
      </c>
      <c r="E48" s="19" t="n">
        <v>133591.71</v>
      </c>
      <c r="F48" s="24" t="n">
        <v>0</v>
      </c>
      <c r="G48" s="28" t="s">
        <v>32</v>
      </c>
      <c r="H48" s="32"/>
      <c r="I48" s="42"/>
      <c r="J48" s="34"/>
    </row>
    <row r="49" customFormat="false" ht="45.75" hidden="false" customHeight="true" outlineLevel="0" collapsed="false">
      <c r="A49" s="20" t="n">
        <v>40</v>
      </c>
      <c r="B49" s="28" t="s">
        <v>124</v>
      </c>
      <c r="C49" s="36" t="s">
        <v>125</v>
      </c>
      <c r="D49" s="23" t="n">
        <v>4003672</v>
      </c>
      <c r="E49" s="19" t="n">
        <v>0</v>
      </c>
      <c r="F49" s="23" t="n">
        <v>4003672</v>
      </c>
      <c r="G49" s="28" t="s">
        <v>32</v>
      </c>
      <c r="H49" s="32" t="n">
        <v>1982</v>
      </c>
      <c r="I49" s="33" t="s">
        <v>126</v>
      </c>
      <c r="J49" s="34" t="n">
        <v>4003672</v>
      </c>
    </row>
    <row r="50" customFormat="false" ht="45" hidden="false" customHeight="true" outlineLevel="0" collapsed="false">
      <c r="A50" s="20" t="n">
        <v>41</v>
      </c>
      <c r="B50" s="21" t="s">
        <v>127</v>
      </c>
      <c r="C50" s="36" t="s">
        <v>128</v>
      </c>
      <c r="D50" s="19" t="n">
        <v>1235097.6</v>
      </c>
      <c r="E50" s="19" t="n">
        <v>1235097.6</v>
      </c>
      <c r="F50" s="19" t="n">
        <v>0</v>
      </c>
      <c r="G50" s="28" t="s">
        <v>32</v>
      </c>
      <c r="H50" s="32" t="n">
        <v>44649</v>
      </c>
      <c r="I50" s="43" t="s">
        <v>129</v>
      </c>
      <c r="J50" s="38"/>
    </row>
    <row r="51" customFormat="false" ht="65.1" hidden="false" customHeight="true" outlineLevel="0" collapsed="false">
      <c r="A51" s="14" t="s">
        <v>130</v>
      </c>
      <c r="B51" s="14"/>
      <c r="C51" s="14"/>
      <c r="D51" s="15" t="n">
        <f aca="false">SUM(D13:D50)</f>
        <v>22971172.98</v>
      </c>
      <c r="E51" s="15" t="n">
        <f aca="false">SUM(E13:E50)</f>
        <v>1573446.2</v>
      </c>
      <c r="F51" s="15" t="n">
        <f aca="false">SUM(F13:F50)</f>
        <v>21397726.68</v>
      </c>
      <c r="G51" s="16"/>
      <c r="H51" s="16"/>
      <c r="I51" s="16"/>
      <c r="J51" s="17" t="n">
        <f aca="false">SUM(J13:J50)</f>
        <v>10196807</v>
      </c>
    </row>
    <row r="52" customFormat="false" ht="65.1" hidden="false" customHeight="true" outlineLevel="0" collapsed="false">
      <c r="A52" s="14" t="s">
        <v>131</v>
      </c>
      <c r="B52" s="14"/>
      <c r="C52" s="14"/>
      <c r="D52" s="15" t="n">
        <f aca="false">D51</f>
        <v>22971172.98</v>
      </c>
      <c r="E52" s="15" t="n">
        <f aca="false">E51</f>
        <v>1573446.2</v>
      </c>
      <c r="F52" s="15" t="n">
        <f aca="false">F51</f>
        <v>21397726.68</v>
      </c>
      <c r="G52" s="16"/>
      <c r="H52" s="16"/>
      <c r="I52" s="16"/>
      <c r="J52" s="17"/>
    </row>
    <row r="53" customFormat="false" ht="26.1" hidden="false" customHeight="true" outlineLevel="0" collapsed="false">
      <c r="A53" s="5" t="s">
        <v>132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83.25" hidden="false" customHeight="true" outlineLevel="0" collapsed="false">
      <c r="A54" s="20" t="n">
        <v>42</v>
      </c>
      <c r="B54" s="25" t="s">
        <v>133</v>
      </c>
      <c r="C54" s="44" t="s">
        <v>134</v>
      </c>
      <c r="D54" s="29" t="n">
        <v>1010347.97</v>
      </c>
      <c r="E54" s="45" t="n">
        <v>0</v>
      </c>
      <c r="F54" s="29" t="n">
        <v>1010347.97</v>
      </c>
      <c r="G54" s="28" t="s">
        <v>32</v>
      </c>
      <c r="H54" s="46" t="n">
        <v>43802</v>
      </c>
      <c r="I54" s="47" t="s">
        <v>135</v>
      </c>
      <c r="J54" s="29" t="n">
        <v>1010347.97</v>
      </c>
    </row>
    <row r="55" customFormat="false" ht="90" hidden="false" customHeight="true" outlineLevel="0" collapsed="false">
      <c r="A55" s="20" t="n">
        <v>43</v>
      </c>
      <c r="B55" s="25" t="s">
        <v>136</v>
      </c>
      <c r="C55" s="44" t="s">
        <v>137</v>
      </c>
      <c r="D55" s="29" t="n">
        <v>457104.66</v>
      </c>
      <c r="E55" s="45" t="n">
        <v>0</v>
      </c>
      <c r="F55" s="29" t="n">
        <v>457104.66</v>
      </c>
      <c r="G55" s="28" t="s">
        <v>32</v>
      </c>
      <c r="H55" s="46" t="n">
        <v>43802</v>
      </c>
      <c r="I55" s="47" t="s">
        <v>135</v>
      </c>
      <c r="J55" s="29" t="n">
        <v>457104.66</v>
      </c>
    </row>
    <row r="56" customFormat="false" ht="81" hidden="false" customHeight="true" outlineLevel="0" collapsed="false">
      <c r="A56" s="20" t="n">
        <v>44</v>
      </c>
      <c r="B56" s="25" t="s">
        <v>138</v>
      </c>
      <c r="C56" s="44" t="s">
        <v>139</v>
      </c>
      <c r="D56" s="29" t="n">
        <v>733230.75</v>
      </c>
      <c r="E56" s="45" t="n">
        <v>0</v>
      </c>
      <c r="F56" s="29" t="n">
        <v>733230.75</v>
      </c>
      <c r="G56" s="28" t="s">
        <v>32</v>
      </c>
      <c r="H56" s="46" t="n">
        <v>43802</v>
      </c>
      <c r="I56" s="47" t="s">
        <v>135</v>
      </c>
      <c r="J56" s="29" t="n">
        <v>733230.75</v>
      </c>
    </row>
    <row r="57" customFormat="false" ht="38.25" hidden="false" customHeight="false" outlineLevel="0" collapsed="false">
      <c r="A57" s="20" t="n">
        <v>45</v>
      </c>
      <c r="B57" s="25" t="s">
        <v>140</v>
      </c>
      <c r="C57" s="44" t="s">
        <v>141</v>
      </c>
      <c r="D57" s="29" t="n">
        <v>821440.46</v>
      </c>
      <c r="E57" s="45" t="n">
        <v>0</v>
      </c>
      <c r="F57" s="29" t="n">
        <v>821440.46</v>
      </c>
      <c r="G57" s="28" t="s">
        <v>32</v>
      </c>
      <c r="H57" s="46" t="n">
        <v>43802</v>
      </c>
      <c r="I57" s="47" t="s">
        <v>135</v>
      </c>
      <c r="J57" s="29" t="n">
        <v>821440.46</v>
      </c>
    </row>
    <row r="58" customFormat="false" ht="38.25" hidden="false" customHeight="false" outlineLevel="0" collapsed="false">
      <c r="A58" s="20" t="n">
        <v>46</v>
      </c>
      <c r="B58" s="25" t="s">
        <v>142</v>
      </c>
      <c r="C58" s="44" t="s">
        <v>143</v>
      </c>
      <c r="D58" s="29" t="n">
        <v>720742.64</v>
      </c>
      <c r="E58" s="45" t="n">
        <v>0</v>
      </c>
      <c r="F58" s="29" t="n">
        <v>720742.64</v>
      </c>
      <c r="G58" s="28" t="s">
        <v>32</v>
      </c>
      <c r="H58" s="46" t="n">
        <v>43802</v>
      </c>
      <c r="I58" s="47" t="s">
        <v>135</v>
      </c>
      <c r="J58" s="29" t="n">
        <v>720742.64</v>
      </c>
    </row>
    <row r="59" customFormat="false" ht="38.25" hidden="false" customHeight="false" outlineLevel="0" collapsed="false">
      <c r="A59" s="20" t="n">
        <v>47</v>
      </c>
      <c r="B59" s="25" t="s">
        <v>144</v>
      </c>
      <c r="C59" s="44" t="s">
        <v>145</v>
      </c>
      <c r="D59" s="29" t="n">
        <v>447986.35</v>
      </c>
      <c r="E59" s="45" t="n">
        <v>0</v>
      </c>
      <c r="F59" s="29" t="n">
        <v>447986.35</v>
      </c>
      <c r="G59" s="28" t="s">
        <v>32</v>
      </c>
      <c r="H59" s="46" t="n">
        <v>43802</v>
      </c>
      <c r="I59" s="47" t="s">
        <v>135</v>
      </c>
      <c r="J59" s="29" t="n">
        <v>447986.35</v>
      </c>
    </row>
    <row r="60" customFormat="false" ht="38.25" hidden="false" customHeight="false" outlineLevel="0" collapsed="false">
      <c r="A60" s="20" t="n">
        <v>48</v>
      </c>
      <c r="B60" s="25" t="s">
        <v>146</v>
      </c>
      <c r="C60" s="44" t="s">
        <v>147</v>
      </c>
      <c r="D60" s="29" t="n">
        <v>471773.23</v>
      </c>
      <c r="E60" s="45" t="n">
        <v>0</v>
      </c>
      <c r="F60" s="29" t="n">
        <v>471773.23</v>
      </c>
      <c r="G60" s="28" t="s">
        <v>32</v>
      </c>
      <c r="H60" s="46" t="n">
        <v>43802</v>
      </c>
      <c r="I60" s="47" t="s">
        <v>135</v>
      </c>
      <c r="J60" s="29" t="n">
        <v>471773.23</v>
      </c>
    </row>
    <row r="61" customFormat="false" ht="54" hidden="false" customHeight="true" outlineLevel="0" collapsed="false">
      <c r="A61" s="20" t="n">
        <v>49</v>
      </c>
      <c r="B61" s="25" t="s">
        <v>148</v>
      </c>
      <c r="C61" s="44" t="s">
        <v>149</v>
      </c>
      <c r="D61" s="29" t="n">
        <v>530645.78</v>
      </c>
      <c r="E61" s="45" t="n">
        <v>0</v>
      </c>
      <c r="F61" s="29" t="n">
        <v>530645.78</v>
      </c>
      <c r="G61" s="28" t="s">
        <v>32</v>
      </c>
      <c r="H61" s="46" t="n">
        <v>43802</v>
      </c>
      <c r="I61" s="47" t="s">
        <v>135</v>
      </c>
      <c r="J61" s="29" t="n">
        <v>530645.78</v>
      </c>
    </row>
    <row r="62" customFormat="false" ht="55.5" hidden="false" customHeight="true" outlineLevel="0" collapsed="false">
      <c r="A62" s="20" t="n">
        <v>50</v>
      </c>
      <c r="B62" s="25" t="s">
        <v>150</v>
      </c>
      <c r="C62" s="44" t="s">
        <v>151</v>
      </c>
      <c r="D62" s="29" t="n">
        <v>832541</v>
      </c>
      <c r="E62" s="45" t="n">
        <v>0</v>
      </c>
      <c r="F62" s="29" t="n">
        <v>832541</v>
      </c>
      <c r="G62" s="28" t="s">
        <v>32</v>
      </c>
      <c r="H62" s="46" t="n">
        <v>43802</v>
      </c>
      <c r="I62" s="47" t="s">
        <v>135</v>
      </c>
      <c r="J62" s="29" t="n">
        <v>832541</v>
      </c>
    </row>
    <row r="63" customFormat="false" ht="52.5" hidden="false" customHeight="true" outlineLevel="0" collapsed="false">
      <c r="A63" s="20" t="n">
        <v>51</v>
      </c>
      <c r="B63" s="25" t="s">
        <v>152</v>
      </c>
      <c r="C63" s="44" t="s">
        <v>153</v>
      </c>
      <c r="D63" s="29" t="n">
        <v>1497186.24</v>
      </c>
      <c r="E63" s="45" t="n">
        <v>0</v>
      </c>
      <c r="F63" s="29" t="n">
        <v>1497186.24</v>
      </c>
      <c r="G63" s="28" t="s">
        <v>32</v>
      </c>
      <c r="H63" s="46" t="n">
        <v>43802</v>
      </c>
      <c r="I63" s="47" t="s">
        <v>135</v>
      </c>
      <c r="J63" s="29" t="n">
        <v>1497186.24</v>
      </c>
    </row>
    <row r="64" customFormat="false" ht="57.75" hidden="false" customHeight="true" outlineLevel="0" collapsed="false">
      <c r="A64" s="20" t="n">
        <v>52</v>
      </c>
      <c r="B64" s="25" t="s">
        <v>154</v>
      </c>
      <c r="C64" s="44" t="s">
        <v>155</v>
      </c>
      <c r="D64" s="29" t="n">
        <v>717769.28</v>
      </c>
      <c r="E64" s="45" t="n">
        <v>0</v>
      </c>
      <c r="F64" s="29" t="n">
        <v>717769.28</v>
      </c>
      <c r="G64" s="28" t="s">
        <v>32</v>
      </c>
      <c r="H64" s="46" t="n">
        <v>43802</v>
      </c>
      <c r="I64" s="47" t="s">
        <v>135</v>
      </c>
      <c r="J64" s="29" t="n">
        <v>717769.28</v>
      </c>
    </row>
    <row r="65" customFormat="false" ht="55.5" hidden="false" customHeight="true" outlineLevel="0" collapsed="false">
      <c r="A65" s="20" t="n">
        <v>53</v>
      </c>
      <c r="B65" s="25" t="s">
        <v>156</v>
      </c>
      <c r="C65" s="44" t="s">
        <v>157</v>
      </c>
      <c r="D65" s="29" t="n">
        <v>263836.21</v>
      </c>
      <c r="E65" s="45" t="n">
        <v>0</v>
      </c>
      <c r="F65" s="29" t="n">
        <v>263836.21</v>
      </c>
      <c r="G65" s="28" t="s">
        <v>32</v>
      </c>
      <c r="H65" s="46" t="n">
        <v>43802</v>
      </c>
      <c r="I65" s="47" t="s">
        <v>135</v>
      </c>
      <c r="J65" s="29" t="n">
        <v>263836.21</v>
      </c>
    </row>
    <row r="66" customFormat="false" ht="64.5" hidden="false" customHeight="true" outlineLevel="0" collapsed="false">
      <c r="A66" s="20" t="n">
        <v>54</v>
      </c>
      <c r="B66" s="25" t="s">
        <v>158</v>
      </c>
      <c r="C66" s="44" t="s">
        <v>159</v>
      </c>
      <c r="D66" s="29" t="n">
        <v>10722.24</v>
      </c>
      <c r="E66" s="45" t="n">
        <v>0</v>
      </c>
      <c r="F66" s="29" t="n">
        <v>10722.24</v>
      </c>
      <c r="G66" s="28" t="s">
        <v>32</v>
      </c>
      <c r="H66" s="46" t="n">
        <v>43824</v>
      </c>
      <c r="I66" s="47" t="s">
        <v>135</v>
      </c>
      <c r="J66" s="29" t="n">
        <v>10722.24</v>
      </c>
    </row>
    <row r="67" customFormat="false" ht="62.25" hidden="false" customHeight="true" outlineLevel="0" collapsed="false">
      <c r="A67" s="20" t="n">
        <v>55</v>
      </c>
      <c r="B67" s="25" t="s">
        <v>160</v>
      </c>
      <c r="C67" s="44" t="s">
        <v>161</v>
      </c>
      <c r="D67" s="29" t="n">
        <v>837138.59</v>
      </c>
      <c r="E67" s="45" t="n">
        <v>0</v>
      </c>
      <c r="F67" s="29" t="n">
        <v>837138.59</v>
      </c>
      <c r="G67" s="28" t="s">
        <v>32</v>
      </c>
      <c r="H67" s="46" t="n">
        <v>43902</v>
      </c>
      <c r="I67" s="47" t="s">
        <v>135</v>
      </c>
      <c r="J67" s="29" t="n">
        <v>837138.59</v>
      </c>
    </row>
    <row r="68" customFormat="false" ht="69.75" hidden="false" customHeight="true" outlineLevel="0" collapsed="false">
      <c r="A68" s="20" t="n">
        <v>56</v>
      </c>
      <c r="B68" s="25" t="s">
        <v>162</v>
      </c>
      <c r="C68" s="44" t="s">
        <v>163</v>
      </c>
      <c r="D68" s="29" t="n">
        <v>25120.69</v>
      </c>
      <c r="E68" s="45" t="n">
        <v>0</v>
      </c>
      <c r="F68" s="29" t="n">
        <v>25120.69</v>
      </c>
      <c r="G68" s="28" t="s">
        <v>32</v>
      </c>
      <c r="H68" s="46"/>
      <c r="I68" s="47" t="s">
        <v>135</v>
      </c>
      <c r="J68" s="29" t="n">
        <v>25120.69</v>
      </c>
    </row>
    <row r="69" customFormat="false" ht="77.25" hidden="false" customHeight="true" outlineLevel="0" collapsed="false">
      <c r="A69" s="20" t="n">
        <v>57</v>
      </c>
      <c r="B69" s="25" t="s">
        <v>164</v>
      </c>
      <c r="C69" s="44" t="s">
        <v>165</v>
      </c>
      <c r="D69" s="29" t="n">
        <v>9113.9</v>
      </c>
      <c r="E69" s="45" t="n">
        <v>0</v>
      </c>
      <c r="F69" s="29" t="n">
        <v>9113.9</v>
      </c>
      <c r="G69" s="28" t="s">
        <v>32</v>
      </c>
      <c r="H69" s="46"/>
      <c r="I69" s="47" t="s">
        <v>135</v>
      </c>
      <c r="J69" s="29" t="n">
        <v>9113.9</v>
      </c>
    </row>
    <row r="70" customFormat="false" ht="60.75" hidden="false" customHeight="true" outlineLevel="0" collapsed="false">
      <c r="A70" s="20" t="n">
        <v>58</v>
      </c>
      <c r="B70" s="25" t="s">
        <v>166</v>
      </c>
      <c r="C70" s="44" t="s">
        <v>167</v>
      </c>
      <c r="D70" s="29" t="n">
        <v>1714117.1</v>
      </c>
      <c r="E70" s="45" t="n">
        <v>0</v>
      </c>
      <c r="F70" s="29" t="n">
        <v>1714117.1</v>
      </c>
      <c r="G70" s="28" t="s">
        <v>32</v>
      </c>
      <c r="H70" s="46" t="n">
        <v>44769</v>
      </c>
      <c r="I70" s="47" t="s">
        <v>135</v>
      </c>
      <c r="J70" s="29" t="n">
        <v>1714117.1</v>
      </c>
    </row>
    <row r="71" customFormat="false" ht="59.25" hidden="false" customHeight="true" outlineLevel="0" collapsed="false">
      <c r="A71" s="20" t="n">
        <v>59</v>
      </c>
      <c r="B71" s="25" t="s">
        <v>168</v>
      </c>
      <c r="C71" s="44" t="s">
        <v>169</v>
      </c>
      <c r="D71" s="29" t="n">
        <v>455934.65</v>
      </c>
      <c r="E71" s="45" t="n">
        <v>0</v>
      </c>
      <c r="F71" s="29" t="n">
        <v>455934.65</v>
      </c>
      <c r="G71" s="25" t="s">
        <v>32</v>
      </c>
      <c r="H71" s="48"/>
      <c r="I71" s="47" t="s">
        <v>135</v>
      </c>
      <c r="J71" s="29" t="n">
        <v>455934.65</v>
      </c>
    </row>
    <row r="72" customFormat="false" ht="65.1" hidden="false" customHeight="true" outlineLevel="0" collapsed="false">
      <c r="A72" s="49" t="s">
        <v>170</v>
      </c>
      <c r="B72" s="49"/>
      <c r="C72" s="49"/>
      <c r="D72" s="50" t="n">
        <f aca="false">SUM(D54:D71)</f>
        <v>11556751.74</v>
      </c>
      <c r="E72" s="50" t="n">
        <f aca="false">SUM(E54:E71)</f>
        <v>0</v>
      </c>
      <c r="F72" s="50" t="n">
        <f aca="false">SUM(F54:F71)</f>
        <v>11556751.74</v>
      </c>
      <c r="G72" s="25"/>
      <c r="H72" s="25"/>
      <c r="I72" s="25"/>
      <c r="J72" s="27"/>
    </row>
    <row r="73" customFormat="false" ht="65.1" hidden="false" customHeight="true" outlineLevel="0" collapsed="false">
      <c r="A73" s="49" t="s">
        <v>171</v>
      </c>
      <c r="B73" s="49"/>
      <c r="C73" s="49"/>
      <c r="D73" s="50" t="n">
        <f aca="false">D72</f>
        <v>11556751.74</v>
      </c>
      <c r="E73" s="50" t="n">
        <v>0</v>
      </c>
      <c r="F73" s="50" t="n">
        <f aca="false">F72</f>
        <v>11556751.74</v>
      </c>
      <c r="G73" s="25"/>
      <c r="H73" s="25"/>
      <c r="I73" s="25"/>
      <c r="J73" s="27"/>
    </row>
    <row r="74" customFormat="false" ht="65.1" hidden="false" customHeight="true" outlineLevel="0" collapsed="false">
      <c r="A74" s="49" t="s">
        <v>172</v>
      </c>
      <c r="B74" s="49"/>
      <c r="C74" s="49"/>
      <c r="D74" s="50" t="n">
        <f aca="false">D11+D52+D73</f>
        <v>39957007.05</v>
      </c>
      <c r="E74" s="50" t="n">
        <f aca="false">E11+E52+E73</f>
        <v>7002528.53</v>
      </c>
      <c r="F74" s="50" t="n">
        <f aca="false">F11+F52+F73</f>
        <v>32954478.42</v>
      </c>
      <c r="G74" s="25"/>
      <c r="H74" s="25"/>
      <c r="I74" s="25"/>
      <c r="J74" s="27"/>
    </row>
    <row r="75" customFormat="false" ht="26.1" hidden="false" customHeight="true" outlineLevel="0" collapsed="false">
      <c r="A75" s="51" t="s">
        <v>173</v>
      </c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26.1" hidden="false" customHeight="true" outlineLevel="0" collapsed="false">
      <c r="A76" s="51" t="s">
        <v>174</v>
      </c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71.25" hidden="false" customHeight="true" outlineLevel="0" collapsed="false">
      <c r="A77" s="52" t="n">
        <v>60</v>
      </c>
      <c r="B77" s="53" t="s">
        <v>175</v>
      </c>
      <c r="C77" s="54" t="s">
        <v>176</v>
      </c>
      <c r="D77" s="55" t="n">
        <v>194000</v>
      </c>
      <c r="E77" s="45" t="n">
        <v>0</v>
      </c>
      <c r="F77" s="55" t="n">
        <v>194000</v>
      </c>
      <c r="G77" s="28" t="s">
        <v>32</v>
      </c>
      <c r="H77" s="56" t="n">
        <v>2018</v>
      </c>
      <c r="I77" s="57" t="s">
        <v>177</v>
      </c>
      <c r="J77" s="45"/>
    </row>
    <row r="78" customFormat="false" ht="71.25" hidden="false" customHeight="true" outlineLevel="0" collapsed="false">
      <c r="A78" s="52" t="n">
        <v>61</v>
      </c>
      <c r="B78" s="53" t="s">
        <v>178</v>
      </c>
      <c r="C78" s="54" t="s">
        <v>179</v>
      </c>
      <c r="D78" s="55" t="n">
        <v>16000</v>
      </c>
      <c r="E78" s="45" t="n">
        <v>0</v>
      </c>
      <c r="F78" s="55" t="n">
        <v>16000</v>
      </c>
      <c r="G78" s="28" t="s">
        <v>32</v>
      </c>
      <c r="H78" s="56" t="n">
        <v>2018</v>
      </c>
      <c r="I78" s="58" t="s">
        <v>177</v>
      </c>
      <c r="J78" s="45"/>
    </row>
    <row r="79" customFormat="false" ht="38.25" hidden="false" customHeight="false" outlineLevel="0" collapsed="false">
      <c r="A79" s="52" t="n">
        <v>62</v>
      </c>
      <c r="B79" s="53" t="s">
        <v>180</v>
      </c>
      <c r="C79" s="54" t="s">
        <v>181</v>
      </c>
      <c r="D79" s="55" t="n">
        <v>99000</v>
      </c>
      <c r="E79" s="45" t="n">
        <v>0</v>
      </c>
      <c r="F79" s="55" t="n">
        <v>99000</v>
      </c>
      <c r="G79" s="28" t="s">
        <v>32</v>
      </c>
      <c r="H79" s="56"/>
      <c r="I79" s="58" t="s">
        <v>182</v>
      </c>
      <c r="J79" s="45"/>
    </row>
    <row r="80" customFormat="false" ht="71.25" hidden="false" customHeight="true" outlineLevel="0" collapsed="false">
      <c r="A80" s="52" t="n">
        <v>63</v>
      </c>
      <c r="B80" s="53" t="s">
        <v>183</v>
      </c>
      <c r="C80" s="54" t="s">
        <v>184</v>
      </c>
      <c r="D80" s="55" t="n">
        <v>95000</v>
      </c>
      <c r="E80" s="45" t="n">
        <v>0</v>
      </c>
      <c r="F80" s="55" t="n">
        <v>95000</v>
      </c>
      <c r="G80" s="28" t="s">
        <v>32</v>
      </c>
      <c r="H80" s="56" t="n">
        <v>2018</v>
      </c>
      <c r="I80" s="58" t="s">
        <v>177</v>
      </c>
      <c r="J80" s="45"/>
    </row>
    <row r="81" customFormat="false" ht="63.75" hidden="false" customHeight="false" outlineLevel="0" collapsed="false">
      <c r="A81" s="52" t="n">
        <v>64</v>
      </c>
      <c r="B81" s="53" t="s">
        <v>185</v>
      </c>
      <c r="C81" s="54" t="s">
        <v>186</v>
      </c>
      <c r="D81" s="55" t="n">
        <v>38500</v>
      </c>
      <c r="E81" s="45" t="n">
        <v>0</v>
      </c>
      <c r="F81" s="55" t="n">
        <v>38500</v>
      </c>
      <c r="G81" s="28" t="s">
        <v>32</v>
      </c>
      <c r="H81" s="56" t="n">
        <v>2018</v>
      </c>
      <c r="I81" s="58" t="s">
        <v>177</v>
      </c>
      <c r="J81" s="45"/>
    </row>
    <row r="82" customFormat="false" ht="77.25" hidden="false" customHeight="true" outlineLevel="0" collapsed="false">
      <c r="A82" s="52" t="n">
        <v>65</v>
      </c>
      <c r="B82" s="53" t="s">
        <v>187</v>
      </c>
      <c r="C82" s="54" t="s">
        <v>188</v>
      </c>
      <c r="D82" s="55" t="n">
        <v>22000</v>
      </c>
      <c r="E82" s="45" t="n">
        <v>0</v>
      </c>
      <c r="F82" s="55" t="n">
        <v>22000</v>
      </c>
      <c r="G82" s="28" t="s">
        <v>32</v>
      </c>
      <c r="H82" s="56" t="n">
        <v>2018</v>
      </c>
      <c r="I82" s="58" t="s">
        <v>177</v>
      </c>
      <c r="J82" s="45"/>
    </row>
    <row r="83" customFormat="false" ht="45.75" hidden="false" customHeight="true" outlineLevel="0" collapsed="false">
      <c r="A83" s="52" t="n">
        <v>66</v>
      </c>
      <c r="B83" s="53" t="s">
        <v>189</v>
      </c>
      <c r="C83" s="54" t="s">
        <v>190</v>
      </c>
      <c r="D83" s="55" t="n">
        <v>750</v>
      </c>
      <c r="E83" s="45" t="n">
        <v>0</v>
      </c>
      <c r="F83" s="55" t="n">
        <v>750</v>
      </c>
      <c r="G83" s="28" t="s">
        <v>32</v>
      </c>
      <c r="H83" s="56" t="n">
        <v>2020</v>
      </c>
      <c r="I83" s="58" t="s">
        <v>191</v>
      </c>
      <c r="J83" s="45"/>
    </row>
    <row r="84" customFormat="false" ht="38.25" hidden="false" customHeight="false" outlineLevel="0" collapsed="false">
      <c r="A84" s="52" t="n">
        <v>67</v>
      </c>
      <c r="B84" s="53" t="s">
        <v>192</v>
      </c>
      <c r="C84" s="54" t="s">
        <v>190</v>
      </c>
      <c r="D84" s="55" t="n">
        <v>750</v>
      </c>
      <c r="E84" s="45" t="n">
        <v>0</v>
      </c>
      <c r="F84" s="55" t="n">
        <v>750</v>
      </c>
      <c r="G84" s="28" t="s">
        <v>32</v>
      </c>
      <c r="H84" s="56" t="n">
        <v>2020</v>
      </c>
      <c r="I84" s="58" t="s">
        <v>191</v>
      </c>
      <c r="J84" s="45"/>
    </row>
    <row r="85" customFormat="false" ht="38.25" hidden="false" customHeight="false" outlineLevel="0" collapsed="false">
      <c r="A85" s="52" t="n">
        <v>68</v>
      </c>
      <c r="B85" s="53" t="s">
        <v>193</v>
      </c>
      <c r="C85" s="54" t="s">
        <v>190</v>
      </c>
      <c r="D85" s="55" t="n">
        <v>750</v>
      </c>
      <c r="E85" s="45" t="n">
        <v>0</v>
      </c>
      <c r="F85" s="55" t="n">
        <v>750</v>
      </c>
      <c r="G85" s="28" t="s">
        <v>32</v>
      </c>
      <c r="H85" s="56" t="n">
        <v>2020</v>
      </c>
      <c r="I85" s="58" t="s">
        <v>191</v>
      </c>
      <c r="J85" s="45"/>
    </row>
    <row r="86" customFormat="false" ht="45" hidden="false" customHeight="true" outlineLevel="0" collapsed="false">
      <c r="A86" s="52" t="n">
        <v>69</v>
      </c>
      <c r="B86" s="53" t="s">
        <v>194</v>
      </c>
      <c r="C86" s="54" t="s">
        <v>190</v>
      </c>
      <c r="D86" s="55" t="n">
        <v>750</v>
      </c>
      <c r="E86" s="45" t="n">
        <v>0</v>
      </c>
      <c r="F86" s="55" t="n">
        <v>750</v>
      </c>
      <c r="G86" s="28" t="s">
        <v>32</v>
      </c>
      <c r="H86" s="56" t="n">
        <v>2020</v>
      </c>
      <c r="I86" s="58" t="s">
        <v>191</v>
      </c>
      <c r="J86" s="45"/>
    </row>
    <row r="87" customFormat="false" ht="49.5" hidden="false" customHeight="true" outlineLevel="0" collapsed="false">
      <c r="A87" s="52" t="n">
        <v>70</v>
      </c>
      <c r="B87" s="53" t="s">
        <v>195</v>
      </c>
      <c r="C87" s="54" t="s">
        <v>190</v>
      </c>
      <c r="D87" s="55" t="n">
        <v>750</v>
      </c>
      <c r="E87" s="45" t="n">
        <v>0</v>
      </c>
      <c r="F87" s="55" t="n">
        <v>750</v>
      </c>
      <c r="G87" s="28" t="s">
        <v>32</v>
      </c>
      <c r="H87" s="56" t="n">
        <v>2020</v>
      </c>
      <c r="I87" s="58" t="s">
        <v>191</v>
      </c>
      <c r="J87" s="45"/>
    </row>
    <row r="88" customFormat="false" ht="45.75" hidden="false" customHeight="true" outlineLevel="0" collapsed="false">
      <c r="A88" s="52" t="n">
        <v>71</v>
      </c>
      <c r="B88" s="53" t="s">
        <v>196</v>
      </c>
      <c r="C88" s="54" t="s">
        <v>190</v>
      </c>
      <c r="D88" s="55" t="n">
        <v>750</v>
      </c>
      <c r="E88" s="45" t="n">
        <v>0</v>
      </c>
      <c r="F88" s="55" t="n">
        <v>750</v>
      </c>
      <c r="G88" s="28" t="s">
        <v>32</v>
      </c>
      <c r="H88" s="56" t="n">
        <v>2020</v>
      </c>
      <c r="I88" s="58" t="s">
        <v>191</v>
      </c>
      <c r="J88" s="45"/>
    </row>
    <row r="89" customFormat="false" ht="42" hidden="false" customHeight="true" outlineLevel="0" collapsed="false">
      <c r="A89" s="52" t="n">
        <v>72</v>
      </c>
      <c r="B89" s="53" t="s">
        <v>197</v>
      </c>
      <c r="C89" s="54" t="s">
        <v>190</v>
      </c>
      <c r="D89" s="55" t="n">
        <v>750</v>
      </c>
      <c r="E89" s="45" t="n">
        <v>0</v>
      </c>
      <c r="F89" s="55" t="n">
        <v>750</v>
      </c>
      <c r="G89" s="28" t="s">
        <v>32</v>
      </c>
      <c r="H89" s="56" t="n">
        <v>2020</v>
      </c>
      <c r="I89" s="58" t="s">
        <v>191</v>
      </c>
      <c r="J89" s="45"/>
    </row>
    <row r="90" customFormat="false" ht="49.5" hidden="false" customHeight="true" outlineLevel="0" collapsed="false">
      <c r="A90" s="52" t="n">
        <v>73</v>
      </c>
      <c r="B90" s="53" t="s">
        <v>198</v>
      </c>
      <c r="C90" s="54" t="s">
        <v>190</v>
      </c>
      <c r="D90" s="55" t="n">
        <v>750</v>
      </c>
      <c r="E90" s="45" t="n">
        <v>0</v>
      </c>
      <c r="F90" s="55" t="n">
        <v>750</v>
      </c>
      <c r="G90" s="28" t="s">
        <v>32</v>
      </c>
      <c r="H90" s="56" t="n">
        <v>2020</v>
      </c>
      <c r="I90" s="58" t="s">
        <v>191</v>
      </c>
      <c r="J90" s="45"/>
    </row>
    <row r="91" customFormat="false" ht="38.25" hidden="false" customHeight="false" outlineLevel="0" collapsed="false">
      <c r="A91" s="52" t="n">
        <v>74</v>
      </c>
      <c r="B91" s="53" t="s">
        <v>199</v>
      </c>
      <c r="C91" s="54" t="s">
        <v>200</v>
      </c>
      <c r="D91" s="55" t="n">
        <v>6150</v>
      </c>
      <c r="E91" s="45" t="n">
        <v>0</v>
      </c>
      <c r="F91" s="55" t="n">
        <v>6150</v>
      </c>
      <c r="G91" s="28" t="s">
        <v>32</v>
      </c>
      <c r="H91" s="56" t="n">
        <v>2020</v>
      </c>
      <c r="I91" s="58" t="s">
        <v>191</v>
      </c>
      <c r="J91" s="45"/>
    </row>
    <row r="92" customFormat="false" ht="52.5" hidden="false" customHeight="true" outlineLevel="0" collapsed="false">
      <c r="A92" s="52" t="n">
        <v>75</v>
      </c>
      <c r="B92" s="53" t="s">
        <v>201</v>
      </c>
      <c r="C92" s="54" t="s">
        <v>200</v>
      </c>
      <c r="D92" s="55" t="n">
        <v>6150</v>
      </c>
      <c r="E92" s="45" t="n">
        <v>0</v>
      </c>
      <c r="F92" s="55" t="n">
        <v>6150</v>
      </c>
      <c r="G92" s="28" t="s">
        <v>32</v>
      </c>
      <c r="H92" s="56" t="n">
        <v>2020</v>
      </c>
      <c r="I92" s="58" t="s">
        <v>191</v>
      </c>
      <c r="J92" s="45"/>
    </row>
    <row r="93" customFormat="false" ht="65.1" hidden="false" customHeight="true" outlineLevel="0" collapsed="false">
      <c r="A93" s="52" t="n">
        <v>76</v>
      </c>
      <c r="B93" s="53" t="s">
        <v>202</v>
      </c>
      <c r="C93" s="54" t="s">
        <v>203</v>
      </c>
      <c r="D93" s="55" t="n">
        <v>1000</v>
      </c>
      <c r="E93" s="45" t="n">
        <v>0</v>
      </c>
      <c r="F93" s="55" t="n">
        <v>1000</v>
      </c>
      <c r="G93" s="28" t="s">
        <v>32</v>
      </c>
      <c r="H93" s="56" t="n">
        <v>2017</v>
      </c>
      <c r="I93" s="58" t="s">
        <v>204</v>
      </c>
      <c r="J93" s="45"/>
    </row>
    <row r="94" customFormat="false" ht="51.75" hidden="false" customHeight="true" outlineLevel="0" collapsed="false">
      <c r="A94" s="52" t="n">
        <v>77</v>
      </c>
      <c r="B94" s="53" t="s">
        <v>205</v>
      </c>
      <c r="C94" s="54" t="s">
        <v>206</v>
      </c>
      <c r="D94" s="55" t="n">
        <v>7750</v>
      </c>
      <c r="E94" s="45" t="n">
        <v>0</v>
      </c>
      <c r="F94" s="55" t="n">
        <v>7750</v>
      </c>
      <c r="G94" s="28" t="s">
        <v>32</v>
      </c>
      <c r="H94" s="56" t="n">
        <v>2017</v>
      </c>
      <c r="I94" s="58" t="s">
        <v>207</v>
      </c>
      <c r="J94" s="45"/>
    </row>
    <row r="95" customFormat="false" ht="53.25" hidden="false" customHeight="true" outlineLevel="0" collapsed="false">
      <c r="A95" s="52" t="n">
        <v>78</v>
      </c>
      <c r="B95" s="53" t="s">
        <v>208</v>
      </c>
      <c r="C95" s="54" t="s">
        <v>206</v>
      </c>
      <c r="D95" s="55" t="n">
        <v>7750</v>
      </c>
      <c r="E95" s="45" t="n">
        <v>0</v>
      </c>
      <c r="F95" s="55" t="n">
        <v>7750</v>
      </c>
      <c r="G95" s="28" t="s">
        <v>32</v>
      </c>
      <c r="H95" s="56" t="n">
        <v>2017</v>
      </c>
      <c r="I95" s="58" t="s">
        <v>207</v>
      </c>
      <c r="J95" s="45"/>
    </row>
    <row r="96" customFormat="false" ht="38.25" hidden="false" customHeight="false" outlineLevel="0" collapsed="false">
      <c r="A96" s="52" t="n">
        <v>79</v>
      </c>
      <c r="B96" s="53" t="s">
        <v>209</v>
      </c>
      <c r="C96" s="54" t="s">
        <v>210</v>
      </c>
      <c r="D96" s="55" t="n">
        <v>3000</v>
      </c>
      <c r="E96" s="45" t="n">
        <v>0</v>
      </c>
      <c r="F96" s="55" t="n">
        <v>3000</v>
      </c>
      <c r="G96" s="28" t="s">
        <v>32</v>
      </c>
      <c r="H96" s="56" t="n">
        <v>2017</v>
      </c>
      <c r="I96" s="58" t="s">
        <v>207</v>
      </c>
      <c r="J96" s="45"/>
    </row>
    <row r="97" customFormat="false" ht="82.5" hidden="false" customHeight="true" outlineLevel="0" collapsed="false">
      <c r="A97" s="52" t="n">
        <v>80</v>
      </c>
      <c r="B97" s="53" t="s">
        <v>211</v>
      </c>
      <c r="C97" s="54" t="s">
        <v>212</v>
      </c>
      <c r="D97" s="19" t="n">
        <v>297075</v>
      </c>
      <c r="E97" s="45" t="n">
        <v>297075</v>
      </c>
      <c r="F97" s="19" t="n">
        <v>0</v>
      </c>
      <c r="G97" s="28" t="s">
        <v>32</v>
      </c>
      <c r="H97" s="59" t="n">
        <v>41654</v>
      </c>
      <c r="I97" s="58" t="s">
        <v>213</v>
      </c>
      <c r="J97" s="45"/>
    </row>
    <row r="98" customFormat="false" ht="43.5" hidden="false" customHeight="true" outlineLevel="0" collapsed="false">
      <c r="A98" s="52" t="n">
        <v>81</v>
      </c>
      <c r="B98" s="53" t="s">
        <v>214</v>
      </c>
      <c r="C98" s="54" t="s">
        <v>215</v>
      </c>
      <c r="D98" s="55" t="n">
        <v>2391</v>
      </c>
      <c r="E98" s="45" t="n">
        <v>0</v>
      </c>
      <c r="F98" s="55" t="n">
        <v>2391</v>
      </c>
      <c r="G98" s="28" t="s">
        <v>32</v>
      </c>
      <c r="H98" s="46" t="n">
        <v>43781</v>
      </c>
      <c r="I98" s="58" t="s">
        <v>216</v>
      </c>
      <c r="J98" s="45"/>
    </row>
    <row r="99" customFormat="false" ht="49.5" hidden="false" customHeight="true" outlineLevel="0" collapsed="false">
      <c r="A99" s="52" t="n">
        <v>82</v>
      </c>
      <c r="B99" s="53" t="s">
        <v>217</v>
      </c>
      <c r="C99" s="54" t="s">
        <v>215</v>
      </c>
      <c r="D99" s="55" t="n">
        <v>2391</v>
      </c>
      <c r="E99" s="45" t="n">
        <v>0</v>
      </c>
      <c r="F99" s="55" t="n">
        <v>2391</v>
      </c>
      <c r="G99" s="28" t="s">
        <v>32</v>
      </c>
      <c r="H99" s="46" t="n">
        <v>43781</v>
      </c>
      <c r="I99" s="58" t="s">
        <v>216</v>
      </c>
      <c r="J99" s="45"/>
    </row>
    <row r="100" customFormat="false" ht="31.5" hidden="false" customHeight="true" outlineLevel="0" collapsed="false">
      <c r="A100" s="52" t="n">
        <v>83</v>
      </c>
      <c r="B100" s="53" t="s">
        <v>218</v>
      </c>
      <c r="C100" s="54" t="s">
        <v>219</v>
      </c>
      <c r="D100" s="55" t="n">
        <v>6169</v>
      </c>
      <c r="E100" s="45" t="n">
        <v>0</v>
      </c>
      <c r="F100" s="55" t="n">
        <v>6169</v>
      </c>
      <c r="G100" s="28" t="s">
        <v>32</v>
      </c>
      <c r="H100" s="46" t="n">
        <v>43781</v>
      </c>
      <c r="I100" s="58" t="s">
        <v>216</v>
      </c>
      <c r="J100" s="45"/>
    </row>
    <row r="101" customFormat="false" ht="46.5" hidden="false" customHeight="true" outlineLevel="0" collapsed="false">
      <c r="A101" s="52" t="n">
        <v>84</v>
      </c>
      <c r="B101" s="53" t="s">
        <v>220</v>
      </c>
      <c r="C101" s="54" t="s">
        <v>219</v>
      </c>
      <c r="D101" s="55" t="n">
        <v>6169</v>
      </c>
      <c r="E101" s="45" t="n">
        <v>0</v>
      </c>
      <c r="F101" s="55" t="n">
        <v>6169</v>
      </c>
      <c r="G101" s="28" t="s">
        <v>32</v>
      </c>
      <c r="H101" s="46" t="n">
        <v>43781</v>
      </c>
      <c r="I101" s="58" t="s">
        <v>216</v>
      </c>
      <c r="J101" s="45"/>
    </row>
    <row r="102" customFormat="false" ht="53.25" hidden="false" customHeight="true" outlineLevel="0" collapsed="false">
      <c r="A102" s="52" t="n">
        <v>85</v>
      </c>
      <c r="B102" s="53" t="s">
        <v>221</v>
      </c>
      <c r="C102" s="54" t="s">
        <v>219</v>
      </c>
      <c r="D102" s="55" t="n">
        <v>6169</v>
      </c>
      <c r="E102" s="45" t="n">
        <v>0</v>
      </c>
      <c r="F102" s="55" t="n">
        <v>6169</v>
      </c>
      <c r="G102" s="28" t="s">
        <v>32</v>
      </c>
      <c r="H102" s="46" t="n">
        <v>43781</v>
      </c>
      <c r="I102" s="58" t="s">
        <v>216</v>
      </c>
      <c r="J102" s="45"/>
    </row>
    <row r="103" customFormat="false" ht="40.5" hidden="false" customHeight="true" outlineLevel="0" collapsed="false">
      <c r="A103" s="52" t="n">
        <v>86</v>
      </c>
      <c r="B103" s="53" t="s">
        <v>222</v>
      </c>
      <c r="C103" s="54" t="s">
        <v>219</v>
      </c>
      <c r="D103" s="55" t="n">
        <v>6169</v>
      </c>
      <c r="E103" s="45" t="n">
        <v>0</v>
      </c>
      <c r="F103" s="55" t="n">
        <v>6169</v>
      </c>
      <c r="G103" s="28" t="s">
        <v>32</v>
      </c>
      <c r="H103" s="46" t="n">
        <v>43781</v>
      </c>
      <c r="I103" s="58" t="s">
        <v>216</v>
      </c>
      <c r="J103" s="45"/>
    </row>
    <row r="104" customFormat="false" ht="38.25" hidden="false" customHeight="false" outlineLevel="0" collapsed="false">
      <c r="A104" s="52" t="n">
        <v>87</v>
      </c>
      <c r="B104" s="53" t="s">
        <v>223</v>
      </c>
      <c r="C104" s="54" t="s">
        <v>224</v>
      </c>
      <c r="D104" s="55" t="n">
        <v>5357</v>
      </c>
      <c r="E104" s="45" t="n">
        <v>0</v>
      </c>
      <c r="F104" s="55" t="n">
        <v>5357</v>
      </c>
      <c r="G104" s="28" t="s">
        <v>32</v>
      </c>
      <c r="H104" s="46" t="n">
        <v>44183</v>
      </c>
      <c r="I104" s="58" t="s">
        <v>225</v>
      </c>
      <c r="J104" s="45"/>
    </row>
    <row r="105" customFormat="false" ht="38.25" hidden="false" customHeight="false" outlineLevel="0" collapsed="false">
      <c r="A105" s="52" t="n">
        <v>88</v>
      </c>
      <c r="B105" s="53" t="s">
        <v>226</v>
      </c>
      <c r="C105" s="54" t="s">
        <v>224</v>
      </c>
      <c r="D105" s="55" t="n">
        <v>5361</v>
      </c>
      <c r="E105" s="45" t="n">
        <v>0</v>
      </c>
      <c r="F105" s="55" t="n">
        <v>5361</v>
      </c>
      <c r="G105" s="28" t="s">
        <v>32</v>
      </c>
      <c r="H105" s="46" t="n">
        <v>44183</v>
      </c>
      <c r="I105" s="58" t="s">
        <v>225</v>
      </c>
      <c r="J105" s="45"/>
    </row>
    <row r="106" customFormat="false" ht="38.25" hidden="false" customHeight="false" outlineLevel="0" collapsed="false">
      <c r="A106" s="52" t="n">
        <v>89</v>
      </c>
      <c r="B106" s="53" t="s">
        <v>227</v>
      </c>
      <c r="C106" s="54" t="s">
        <v>224</v>
      </c>
      <c r="D106" s="55" t="n">
        <v>5357</v>
      </c>
      <c r="E106" s="45" t="n">
        <v>0</v>
      </c>
      <c r="F106" s="55" t="n">
        <v>5357</v>
      </c>
      <c r="G106" s="28" t="s">
        <v>32</v>
      </c>
      <c r="H106" s="46" t="n">
        <v>44183</v>
      </c>
      <c r="I106" s="58" t="s">
        <v>225</v>
      </c>
      <c r="J106" s="45"/>
    </row>
    <row r="107" customFormat="false" ht="38.25" hidden="false" customHeight="false" outlineLevel="0" collapsed="false">
      <c r="A107" s="52" t="n">
        <v>90</v>
      </c>
      <c r="B107" s="53" t="s">
        <v>228</v>
      </c>
      <c r="C107" s="54" t="s">
        <v>224</v>
      </c>
      <c r="D107" s="55" t="n">
        <v>5357</v>
      </c>
      <c r="E107" s="45" t="n">
        <v>0</v>
      </c>
      <c r="F107" s="55" t="n">
        <v>5357</v>
      </c>
      <c r="G107" s="28" t="s">
        <v>32</v>
      </c>
      <c r="H107" s="46" t="n">
        <v>44183</v>
      </c>
      <c r="I107" s="58" t="s">
        <v>225</v>
      </c>
      <c r="J107" s="45"/>
    </row>
    <row r="108" customFormat="false" ht="38.25" hidden="false" customHeight="false" outlineLevel="0" collapsed="false">
      <c r="A108" s="52" t="n">
        <v>91</v>
      </c>
      <c r="B108" s="53" t="s">
        <v>229</v>
      </c>
      <c r="C108" s="54" t="s">
        <v>224</v>
      </c>
      <c r="D108" s="55" t="n">
        <v>5357</v>
      </c>
      <c r="E108" s="45" t="n">
        <v>0</v>
      </c>
      <c r="F108" s="55" t="n">
        <v>5357</v>
      </c>
      <c r="G108" s="28" t="s">
        <v>32</v>
      </c>
      <c r="H108" s="46" t="n">
        <v>44183</v>
      </c>
      <c r="I108" s="58" t="s">
        <v>225</v>
      </c>
      <c r="J108" s="45"/>
    </row>
    <row r="109" customFormat="false" ht="38.25" hidden="false" customHeight="false" outlineLevel="0" collapsed="false">
      <c r="A109" s="52" t="n">
        <v>92</v>
      </c>
      <c r="B109" s="53" t="s">
        <v>230</v>
      </c>
      <c r="C109" s="54" t="s">
        <v>224</v>
      </c>
      <c r="D109" s="55" t="n">
        <v>5357</v>
      </c>
      <c r="E109" s="45" t="n">
        <v>0</v>
      </c>
      <c r="F109" s="55" t="n">
        <v>5357</v>
      </c>
      <c r="G109" s="28" t="s">
        <v>32</v>
      </c>
      <c r="H109" s="46" t="n">
        <v>44183</v>
      </c>
      <c r="I109" s="58" t="s">
        <v>225</v>
      </c>
      <c r="J109" s="45"/>
    </row>
    <row r="110" customFormat="false" ht="38.25" hidden="false" customHeight="false" outlineLevel="0" collapsed="false">
      <c r="A110" s="52" t="n">
        <v>93</v>
      </c>
      <c r="B110" s="53" t="s">
        <v>231</v>
      </c>
      <c r="C110" s="54" t="s">
        <v>224</v>
      </c>
      <c r="D110" s="55" t="n">
        <v>5357</v>
      </c>
      <c r="E110" s="45" t="n">
        <v>0</v>
      </c>
      <c r="F110" s="55" t="n">
        <v>5357</v>
      </c>
      <c r="G110" s="28" t="s">
        <v>32</v>
      </c>
      <c r="H110" s="46" t="n">
        <v>44183</v>
      </c>
      <c r="I110" s="58" t="s">
        <v>225</v>
      </c>
      <c r="J110" s="45"/>
    </row>
    <row r="111" customFormat="false" ht="38.25" hidden="false" customHeight="false" outlineLevel="0" collapsed="false">
      <c r="A111" s="52" t="n">
        <v>94</v>
      </c>
      <c r="B111" s="53" t="s">
        <v>232</v>
      </c>
      <c r="C111" s="54" t="s">
        <v>224</v>
      </c>
      <c r="D111" s="55" t="n">
        <v>5357</v>
      </c>
      <c r="E111" s="45" t="n">
        <v>0</v>
      </c>
      <c r="F111" s="55" t="n">
        <v>5357</v>
      </c>
      <c r="G111" s="28" t="s">
        <v>32</v>
      </c>
      <c r="H111" s="46" t="n">
        <v>44183</v>
      </c>
      <c r="I111" s="58" t="s">
        <v>225</v>
      </c>
      <c r="J111" s="45"/>
    </row>
    <row r="112" customFormat="false" ht="38.25" hidden="false" customHeight="false" outlineLevel="0" collapsed="false">
      <c r="A112" s="52" t="n">
        <v>95</v>
      </c>
      <c r="B112" s="53" t="s">
        <v>233</v>
      </c>
      <c r="C112" s="54" t="s">
        <v>224</v>
      </c>
      <c r="D112" s="55" t="n">
        <v>5357</v>
      </c>
      <c r="E112" s="45" t="n">
        <v>0</v>
      </c>
      <c r="F112" s="55" t="n">
        <v>5357</v>
      </c>
      <c r="G112" s="28" t="s">
        <v>32</v>
      </c>
      <c r="H112" s="46" t="n">
        <v>44183</v>
      </c>
      <c r="I112" s="58" t="s">
        <v>225</v>
      </c>
      <c r="J112" s="45"/>
    </row>
    <row r="113" customFormat="false" ht="38.25" hidden="false" customHeight="false" outlineLevel="0" collapsed="false">
      <c r="A113" s="52" t="n">
        <v>96</v>
      </c>
      <c r="B113" s="53" t="s">
        <v>234</v>
      </c>
      <c r="C113" s="54" t="s">
        <v>224</v>
      </c>
      <c r="D113" s="55" t="n">
        <v>5357</v>
      </c>
      <c r="E113" s="45" t="n">
        <v>0</v>
      </c>
      <c r="F113" s="55" t="n">
        <v>5357</v>
      </c>
      <c r="G113" s="28" t="s">
        <v>32</v>
      </c>
      <c r="H113" s="46" t="n">
        <v>44183</v>
      </c>
      <c r="I113" s="58" t="s">
        <v>225</v>
      </c>
      <c r="J113" s="45"/>
    </row>
    <row r="114" customFormat="false" ht="38.25" hidden="false" customHeight="false" outlineLevel="0" collapsed="false">
      <c r="A114" s="52" t="n">
        <v>97</v>
      </c>
      <c r="B114" s="53" t="s">
        <v>235</v>
      </c>
      <c r="C114" s="54" t="s">
        <v>224</v>
      </c>
      <c r="D114" s="55" t="n">
        <v>5357</v>
      </c>
      <c r="E114" s="45" t="n">
        <v>0</v>
      </c>
      <c r="F114" s="55" t="n">
        <v>5357</v>
      </c>
      <c r="G114" s="28" t="s">
        <v>32</v>
      </c>
      <c r="H114" s="46" t="n">
        <v>44183</v>
      </c>
      <c r="I114" s="58" t="s">
        <v>225</v>
      </c>
      <c r="J114" s="45"/>
    </row>
    <row r="115" customFormat="false" ht="38.25" hidden="false" customHeight="false" outlineLevel="0" collapsed="false">
      <c r="A115" s="52" t="n">
        <v>98</v>
      </c>
      <c r="B115" s="53" t="s">
        <v>236</v>
      </c>
      <c r="C115" s="54" t="s">
        <v>224</v>
      </c>
      <c r="D115" s="55" t="n">
        <v>5357</v>
      </c>
      <c r="E115" s="45" t="n">
        <v>0</v>
      </c>
      <c r="F115" s="55" t="n">
        <v>5357</v>
      </c>
      <c r="G115" s="28" t="s">
        <v>32</v>
      </c>
      <c r="H115" s="46" t="n">
        <v>44183</v>
      </c>
      <c r="I115" s="58" t="s">
        <v>225</v>
      </c>
      <c r="J115" s="45"/>
    </row>
    <row r="116" customFormat="false" ht="38.25" hidden="false" customHeight="false" outlineLevel="0" collapsed="false">
      <c r="A116" s="52" t="n">
        <v>99</v>
      </c>
      <c r="B116" s="53" t="s">
        <v>237</v>
      </c>
      <c r="C116" s="54" t="s">
        <v>224</v>
      </c>
      <c r="D116" s="55" t="n">
        <v>5357</v>
      </c>
      <c r="E116" s="45" t="n">
        <v>0</v>
      </c>
      <c r="F116" s="55" t="n">
        <v>5357</v>
      </c>
      <c r="G116" s="28" t="s">
        <v>32</v>
      </c>
      <c r="H116" s="46" t="n">
        <v>44183</v>
      </c>
      <c r="I116" s="58" t="s">
        <v>225</v>
      </c>
      <c r="J116" s="45"/>
    </row>
    <row r="117" customFormat="false" ht="38.25" hidden="false" customHeight="false" outlineLevel="0" collapsed="false">
      <c r="A117" s="52" t="n">
        <v>100</v>
      </c>
      <c r="B117" s="53" t="s">
        <v>238</v>
      </c>
      <c r="C117" s="54" t="s">
        <v>224</v>
      </c>
      <c r="D117" s="55" t="n">
        <v>5357</v>
      </c>
      <c r="E117" s="45" t="n">
        <v>0</v>
      </c>
      <c r="F117" s="55" t="n">
        <v>5357</v>
      </c>
      <c r="G117" s="28" t="s">
        <v>32</v>
      </c>
      <c r="H117" s="46" t="n">
        <v>44183</v>
      </c>
      <c r="I117" s="58" t="s">
        <v>225</v>
      </c>
      <c r="J117" s="45"/>
    </row>
    <row r="118" customFormat="false" ht="38.25" hidden="false" customHeight="false" outlineLevel="0" collapsed="false">
      <c r="A118" s="52" t="n">
        <v>101</v>
      </c>
      <c r="B118" s="53" t="s">
        <v>239</v>
      </c>
      <c r="C118" s="54" t="s">
        <v>224</v>
      </c>
      <c r="D118" s="55" t="n">
        <v>5357</v>
      </c>
      <c r="E118" s="45" t="n">
        <v>0</v>
      </c>
      <c r="F118" s="55" t="n">
        <v>5357</v>
      </c>
      <c r="G118" s="28" t="s">
        <v>32</v>
      </c>
      <c r="H118" s="46" t="n">
        <v>44183</v>
      </c>
      <c r="I118" s="58" t="s">
        <v>225</v>
      </c>
      <c r="J118" s="45"/>
    </row>
    <row r="119" customFormat="false" ht="38.25" hidden="false" customHeight="false" outlineLevel="0" collapsed="false">
      <c r="A119" s="52" t="n">
        <v>102</v>
      </c>
      <c r="B119" s="53" t="s">
        <v>240</v>
      </c>
      <c r="C119" s="54" t="s">
        <v>224</v>
      </c>
      <c r="D119" s="55" t="n">
        <v>5357</v>
      </c>
      <c r="E119" s="45" t="n">
        <v>0</v>
      </c>
      <c r="F119" s="55" t="n">
        <v>5357</v>
      </c>
      <c r="G119" s="28" t="s">
        <v>32</v>
      </c>
      <c r="H119" s="46" t="n">
        <v>44183</v>
      </c>
      <c r="I119" s="58" t="s">
        <v>225</v>
      </c>
      <c r="J119" s="45"/>
    </row>
    <row r="120" customFormat="false" ht="38.25" hidden="false" customHeight="false" outlineLevel="0" collapsed="false">
      <c r="A120" s="52" t="n">
        <v>103</v>
      </c>
      <c r="B120" s="53" t="s">
        <v>241</v>
      </c>
      <c r="C120" s="54" t="s">
        <v>224</v>
      </c>
      <c r="D120" s="55" t="n">
        <v>5357</v>
      </c>
      <c r="E120" s="45" t="n">
        <v>0</v>
      </c>
      <c r="F120" s="55" t="n">
        <v>5357</v>
      </c>
      <c r="G120" s="28" t="s">
        <v>32</v>
      </c>
      <c r="H120" s="46" t="n">
        <v>44183</v>
      </c>
      <c r="I120" s="58" t="s">
        <v>225</v>
      </c>
      <c r="J120" s="45"/>
    </row>
    <row r="121" customFormat="false" ht="38.25" hidden="false" customHeight="false" outlineLevel="0" collapsed="false">
      <c r="A121" s="52" t="n">
        <v>104</v>
      </c>
      <c r="B121" s="53" t="s">
        <v>242</v>
      </c>
      <c r="C121" s="54" t="s">
        <v>224</v>
      </c>
      <c r="D121" s="55" t="n">
        <v>5357</v>
      </c>
      <c r="E121" s="45" t="n">
        <v>0</v>
      </c>
      <c r="F121" s="55" t="n">
        <v>5357</v>
      </c>
      <c r="G121" s="28" t="s">
        <v>32</v>
      </c>
      <c r="H121" s="46" t="n">
        <v>44183</v>
      </c>
      <c r="I121" s="58" t="s">
        <v>225</v>
      </c>
      <c r="J121" s="45"/>
    </row>
    <row r="122" customFormat="false" ht="45.75" hidden="false" customHeight="true" outlineLevel="0" collapsed="false">
      <c r="A122" s="52" t="n">
        <v>105</v>
      </c>
      <c r="B122" s="53" t="s">
        <v>243</v>
      </c>
      <c r="C122" s="54" t="s">
        <v>224</v>
      </c>
      <c r="D122" s="55" t="n">
        <v>5357</v>
      </c>
      <c r="E122" s="45" t="n">
        <v>0</v>
      </c>
      <c r="F122" s="55" t="n">
        <v>5357</v>
      </c>
      <c r="G122" s="28" t="s">
        <v>32</v>
      </c>
      <c r="H122" s="46" t="n">
        <v>44183</v>
      </c>
      <c r="I122" s="58" t="s">
        <v>225</v>
      </c>
      <c r="J122" s="45"/>
    </row>
    <row r="123" customFormat="false" ht="43.5" hidden="false" customHeight="true" outlineLevel="0" collapsed="false">
      <c r="A123" s="52" t="n">
        <v>106</v>
      </c>
      <c r="B123" s="53" t="s">
        <v>244</v>
      </c>
      <c r="C123" s="54" t="s">
        <v>224</v>
      </c>
      <c r="D123" s="55" t="n">
        <v>5357</v>
      </c>
      <c r="E123" s="45" t="n">
        <v>0</v>
      </c>
      <c r="F123" s="55" t="n">
        <v>5357</v>
      </c>
      <c r="G123" s="28" t="s">
        <v>32</v>
      </c>
      <c r="H123" s="46" t="n">
        <v>44183</v>
      </c>
      <c r="I123" s="58" t="s">
        <v>225</v>
      </c>
      <c r="J123" s="45"/>
    </row>
    <row r="124" customFormat="false" ht="26.1" hidden="false" customHeight="true" outlineLevel="0" collapsed="false">
      <c r="A124" s="52" t="n">
        <v>107</v>
      </c>
      <c r="B124" s="53" t="s">
        <v>245</v>
      </c>
      <c r="C124" s="54" t="s">
        <v>224</v>
      </c>
      <c r="D124" s="55" t="n">
        <v>5357</v>
      </c>
      <c r="E124" s="45" t="n">
        <v>0</v>
      </c>
      <c r="F124" s="55" t="n">
        <v>5357</v>
      </c>
      <c r="G124" s="28" t="s">
        <v>32</v>
      </c>
      <c r="H124" s="46" t="n">
        <v>44183</v>
      </c>
      <c r="I124" s="58" t="s">
        <v>225</v>
      </c>
      <c r="J124" s="45"/>
    </row>
    <row r="125" customFormat="false" ht="38.25" hidden="false" customHeight="false" outlineLevel="0" collapsed="false">
      <c r="A125" s="52" t="n">
        <v>108</v>
      </c>
      <c r="B125" s="53" t="s">
        <v>246</v>
      </c>
      <c r="C125" s="54" t="s">
        <v>224</v>
      </c>
      <c r="D125" s="55" t="n">
        <v>5357</v>
      </c>
      <c r="E125" s="45" t="n">
        <v>0</v>
      </c>
      <c r="F125" s="55" t="n">
        <v>5357</v>
      </c>
      <c r="G125" s="28" t="s">
        <v>32</v>
      </c>
      <c r="H125" s="46" t="n">
        <v>44183</v>
      </c>
      <c r="I125" s="58" t="s">
        <v>225</v>
      </c>
      <c r="J125" s="45"/>
    </row>
    <row r="126" customFormat="false" ht="38.25" hidden="false" customHeight="false" outlineLevel="0" collapsed="false">
      <c r="A126" s="52" t="n">
        <v>109</v>
      </c>
      <c r="B126" s="53" t="s">
        <v>247</v>
      </c>
      <c r="C126" s="54" t="s">
        <v>224</v>
      </c>
      <c r="D126" s="55" t="n">
        <v>5357</v>
      </c>
      <c r="E126" s="45" t="n">
        <v>0</v>
      </c>
      <c r="F126" s="55" t="n">
        <v>5357</v>
      </c>
      <c r="G126" s="28" t="s">
        <v>32</v>
      </c>
      <c r="H126" s="46" t="n">
        <v>44183</v>
      </c>
      <c r="I126" s="58" t="s">
        <v>225</v>
      </c>
      <c r="J126" s="45"/>
    </row>
    <row r="127" customFormat="false" ht="38.25" hidden="false" customHeight="false" outlineLevel="0" collapsed="false">
      <c r="A127" s="52" t="n">
        <v>110</v>
      </c>
      <c r="B127" s="53" t="s">
        <v>248</v>
      </c>
      <c r="C127" s="54" t="s">
        <v>224</v>
      </c>
      <c r="D127" s="55" t="n">
        <v>5357</v>
      </c>
      <c r="E127" s="45" t="n">
        <v>0</v>
      </c>
      <c r="F127" s="55" t="n">
        <v>5357</v>
      </c>
      <c r="G127" s="28" t="s">
        <v>32</v>
      </c>
      <c r="H127" s="46" t="n">
        <v>44183</v>
      </c>
      <c r="I127" s="58" t="s">
        <v>225</v>
      </c>
      <c r="J127" s="45"/>
    </row>
    <row r="128" customFormat="false" ht="38.25" hidden="false" customHeight="false" outlineLevel="0" collapsed="false">
      <c r="A128" s="52" t="n">
        <v>111</v>
      </c>
      <c r="B128" s="53" t="s">
        <v>249</v>
      </c>
      <c r="C128" s="54" t="s">
        <v>224</v>
      </c>
      <c r="D128" s="55" t="n">
        <v>5357</v>
      </c>
      <c r="E128" s="45" t="n">
        <v>0</v>
      </c>
      <c r="F128" s="55" t="n">
        <v>5357</v>
      </c>
      <c r="G128" s="28" t="s">
        <v>32</v>
      </c>
      <c r="H128" s="46" t="n">
        <v>44183</v>
      </c>
      <c r="I128" s="58" t="s">
        <v>225</v>
      </c>
      <c r="J128" s="45"/>
    </row>
    <row r="129" customFormat="false" ht="38.25" hidden="false" customHeight="false" outlineLevel="0" collapsed="false">
      <c r="A129" s="52" t="n">
        <v>112</v>
      </c>
      <c r="B129" s="53" t="s">
        <v>250</v>
      </c>
      <c r="C129" s="54" t="s">
        <v>224</v>
      </c>
      <c r="D129" s="55" t="n">
        <v>5357</v>
      </c>
      <c r="E129" s="45" t="n">
        <v>0</v>
      </c>
      <c r="F129" s="55" t="n">
        <v>5357</v>
      </c>
      <c r="G129" s="28" t="s">
        <v>32</v>
      </c>
      <c r="H129" s="46" t="n">
        <v>44183</v>
      </c>
      <c r="I129" s="58" t="s">
        <v>225</v>
      </c>
      <c r="J129" s="45"/>
    </row>
    <row r="130" customFormat="false" ht="38.25" hidden="false" customHeight="false" outlineLevel="0" collapsed="false">
      <c r="A130" s="52" t="n">
        <v>113</v>
      </c>
      <c r="B130" s="53" t="s">
        <v>251</v>
      </c>
      <c r="C130" s="54" t="s">
        <v>224</v>
      </c>
      <c r="D130" s="55" t="n">
        <v>5357</v>
      </c>
      <c r="E130" s="45" t="n">
        <v>0</v>
      </c>
      <c r="F130" s="55" t="n">
        <v>5357</v>
      </c>
      <c r="G130" s="28" t="s">
        <v>32</v>
      </c>
      <c r="H130" s="46" t="n">
        <v>44183</v>
      </c>
      <c r="I130" s="58" t="s">
        <v>225</v>
      </c>
      <c r="J130" s="45"/>
    </row>
    <row r="131" customFormat="false" ht="48.75" hidden="false" customHeight="true" outlineLevel="0" collapsed="false">
      <c r="A131" s="52" t="n">
        <v>114</v>
      </c>
      <c r="B131" s="53" t="s">
        <v>252</v>
      </c>
      <c r="C131" s="54" t="s">
        <v>224</v>
      </c>
      <c r="D131" s="55" t="n">
        <v>5357</v>
      </c>
      <c r="E131" s="45" t="n">
        <v>0</v>
      </c>
      <c r="F131" s="55" t="n">
        <v>5357</v>
      </c>
      <c r="G131" s="28" t="s">
        <v>32</v>
      </c>
      <c r="H131" s="46" t="n">
        <v>44183</v>
      </c>
      <c r="I131" s="58" t="s">
        <v>225</v>
      </c>
      <c r="J131" s="45"/>
    </row>
    <row r="132" customFormat="false" ht="60" hidden="false" customHeight="true" outlineLevel="0" collapsed="false">
      <c r="A132" s="52" t="n">
        <v>115</v>
      </c>
      <c r="B132" s="53" t="s">
        <v>253</v>
      </c>
      <c r="C132" s="54" t="s">
        <v>254</v>
      </c>
      <c r="D132" s="55" t="n">
        <v>203192</v>
      </c>
      <c r="E132" s="45" t="n">
        <v>0</v>
      </c>
      <c r="F132" s="55" t="n">
        <v>203192</v>
      </c>
      <c r="G132" s="28" t="s">
        <v>32</v>
      </c>
      <c r="H132" s="60" t="n">
        <v>38562</v>
      </c>
      <c r="I132" s="58" t="s">
        <v>255</v>
      </c>
      <c r="J132" s="45"/>
    </row>
    <row r="133" customFormat="false" ht="41.25" hidden="false" customHeight="true" outlineLevel="0" collapsed="false">
      <c r="A133" s="52" t="n">
        <v>116</v>
      </c>
      <c r="B133" s="53" t="s">
        <v>256</v>
      </c>
      <c r="C133" s="54" t="s">
        <v>257</v>
      </c>
      <c r="D133" s="55" t="n">
        <v>6000</v>
      </c>
      <c r="E133" s="45" t="n">
        <v>0</v>
      </c>
      <c r="F133" s="55" t="n">
        <v>6000</v>
      </c>
      <c r="G133" s="28" t="s">
        <v>32</v>
      </c>
      <c r="H133" s="46" t="n">
        <v>44509</v>
      </c>
      <c r="I133" s="58" t="s">
        <v>258</v>
      </c>
      <c r="J133" s="45"/>
    </row>
    <row r="134" customFormat="false" ht="38.25" hidden="false" customHeight="false" outlineLevel="0" collapsed="false">
      <c r="A134" s="52" t="n">
        <v>117</v>
      </c>
      <c r="B134" s="53" t="s">
        <v>259</v>
      </c>
      <c r="C134" s="54" t="s">
        <v>257</v>
      </c>
      <c r="D134" s="55" t="n">
        <v>6000</v>
      </c>
      <c r="E134" s="45" t="n">
        <v>0</v>
      </c>
      <c r="F134" s="55" t="n">
        <v>6000</v>
      </c>
      <c r="G134" s="28" t="s">
        <v>32</v>
      </c>
      <c r="H134" s="46" t="n">
        <v>44509</v>
      </c>
      <c r="I134" s="58" t="s">
        <v>258</v>
      </c>
      <c r="J134" s="45"/>
    </row>
    <row r="135" customFormat="false" ht="38.25" hidden="false" customHeight="false" outlineLevel="0" collapsed="false">
      <c r="A135" s="52" t="n">
        <v>118</v>
      </c>
      <c r="B135" s="53" t="s">
        <v>260</v>
      </c>
      <c r="C135" s="54" t="s">
        <v>257</v>
      </c>
      <c r="D135" s="55" t="n">
        <v>6000</v>
      </c>
      <c r="E135" s="45" t="n">
        <v>0</v>
      </c>
      <c r="F135" s="55" t="n">
        <v>6000</v>
      </c>
      <c r="G135" s="28" t="s">
        <v>32</v>
      </c>
      <c r="H135" s="46" t="n">
        <v>44509</v>
      </c>
      <c r="I135" s="58" t="s">
        <v>258</v>
      </c>
      <c r="J135" s="45"/>
    </row>
    <row r="136" customFormat="false" ht="38.25" hidden="false" customHeight="false" outlineLevel="0" collapsed="false">
      <c r="A136" s="52" t="n">
        <v>119</v>
      </c>
      <c r="B136" s="53" t="s">
        <v>261</v>
      </c>
      <c r="C136" s="54" t="s">
        <v>257</v>
      </c>
      <c r="D136" s="55" t="n">
        <v>6000</v>
      </c>
      <c r="E136" s="45" t="n">
        <v>0</v>
      </c>
      <c r="F136" s="55" t="n">
        <v>6000</v>
      </c>
      <c r="G136" s="28" t="s">
        <v>32</v>
      </c>
      <c r="H136" s="46" t="n">
        <v>44509</v>
      </c>
      <c r="I136" s="58" t="s">
        <v>258</v>
      </c>
      <c r="J136" s="45"/>
    </row>
    <row r="137" customFormat="false" ht="38.25" hidden="false" customHeight="false" outlineLevel="0" collapsed="false">
      <c r="A137" s="52" t="n">
        <v>120</v>
      </c>
      <c r="B137" s="53" t="s">
        <v>262</v>
      </c>
      <c r="C137" s="54" t="s">
        <v>257</v>
      </c>
      <c r="D137" s="55" t="n">
        <v>6000</v>
      </c>
      <c r="E137" s="45" t="n">
        <v>0</v>
      </c>
      <c r="F137" s="55" t="n">
        <v>6000</v>
      </c>
      <c r="G137" s="28" t="s">
        <v>32</v>
      </c>
      <c r="H137" s="61" t="n">
        <v>44509</v>
      </c>
      <c r="I137" s="56" t="s">
        <v>258</v>
      </c>
      <c r="J137" s="45"/>
    </row>
    <row r="138" customFormat="false" ht="38.25" hidden="false" customHeight="false" outlineLevel="0" collapsed="false">
      <c r="A138" s="52" t="n">
        <v>121</v>
      </c>
      <c r="B138" s="53" t="s">
        <v>263</v>
      </c>
      <c r="C138" s="54" t="s">
        <v>257</v>
      </c>
      <c r="D138" s="55" t="n">
        <v>6000</v>
      </c>
      <c r="E138" s="45" t="n">
        <v>0</v>
      </c>
      <c r="F138" s="55" t="n">
        <v>6000</v>
      </c>
      <c r="G138" s="28" t="s">
        <v>32</v>
      </c>
      <c r="H138" s="61" t="n">
        <v>44509</v>
      </c>
      <c r="I138" s="56" t="s">
        <v>258</v>
      </c>
      <c r="J138" s="45"/>
    </row>
    <row r="139" customFormat="false" ht="38.25" hidden="false" customHeight="false" outlineLevel="0" collapsed="false">
      <c r="A139" s="52" t="n">
        <v>122</v>
      </c>
      <c r="B139" s="53" t="s">
        <v>264</v>
      </c>
      <c r="C139" s="54" t="s">
        <v>257</v>
      </c>
      <c r="D139" s="55" t="n">
        <v>6000</v>
      </c>
      <c r="E139" s="45" t="n">
        <v>0</v>
      </c>
      <c r="F139" s="55" t="n">
        <v>6000</v>
      </c>
      <c r="G139" s="28" t="s">
        <v>32</v>
      </c>
      <c r="H139" s="61" t="n">
        <v>44509</v>
      </c>
      <c r="I139" s="56" t="s">
        <v>258</v>
      </c>
      <c r="J139" s="45"/>
    </row>
    <row r="140" customFormat="false" ht="38.25" hidden="false" customHeight="false" outlineLevel="0" collapsed="false">
      <c r="A140" s="52" t="n">
        <v>123</v>
      </c>
      <c r="B140" s="53" t="s">
        <v>265</v>
      </c>
      <c r="C140" s="54" t="s">
        <v>257</v>
      </c>
      <c r="D140" s="55" t="n">
        <v>6000</v>
      </c>
      <c r="E140" s="45" t="n">
        <v>0</v>
      </c>
      <c r="F140" s="55" t="n">
        <v>6000</v>
      </c>
      <c r="G140" s="28" t="s">
        <v>32</v>
      </c>
      <c r="H140" s="61" t="n">
        <v>44509</v>
      </c>
      <c r="I140" s="56" t="s">
        <v>258</v>
      </c>
      <c r="J140" s="45"/>
    </row>
    <row r="141" customFormat="false" ht="38.25" hidden="false" customHeight="false" outlineLevel="0" collapsed="false">
      <c r="A141" s="52" t="n">
        <v>124</v>
      </c>
      <c r="B141" s="53" t="s">
        <v>266</v>
      </c>
      <c r="C141" s="54" t="s">
        <v>257</v>
      </c>
      <c r="D141" s="55" t="n">
        <v>6000</v>
      </c>
      <c r="E141" s="45" t="n">
        <v>0</v>
      </c>
      <c r="F141" s="55" t="n">
        <v>6000</v>
      </c>
      <c r="G141" s="28" t="s">
        <v>32</v>
      </c>
      <c r="H141" s="61" t="n">
        <v>44509</v>
      </c>
      <c r="I141" s="56" t="s">
        <v>258</v>
      </c>
      <c r="J141" s="45"/>
    </row>
    <row r="142" customFormat="false" ht="38.25" hidden="false" customHeight="false" outlineLevel="0" collapsed="false">
      <c r="A142" s="52" t="n">
        <v>125</v>
      </c>
      <c r="B142" s="53" t="s">
        <v>267</v>
      </c>
      <c r="C142" s="54" t="s">
        <v>257</v>
      </c>
      <c r="D142" s="55" t="n">
        <v>6000</v>
      </c>
      <c r="E142" s="45" t="n">
        <v>0</v>
      </c>
      <c r="F142" s="55" t="n">
        <v>6000</v>
      </c>
      <c r="G142" s="28" t="s">
        <v>32</v>
      </c>
      <c r="H142" s="61" t="n">
        <v>44509</v>
      </c>
      <c r="I142" s="56" t="s">
        <v>258</v>
      </c>
      <c r="J142" s="45"/>
    </row>
    <row r="143" customFormat="false" ht="38.25" hidden="false" customHeight="false" outlineLevel="0" collapsed="false">
      <c r="A143" s="52" t="n">
        <v>126</v>
      </c>
      <c r="B143" s="53" t="s">
        <v>268</v>
      </c>
      <c r="C143" s="62" t="s">
        <v>269</v>
      </c>
      <c r="D143" s="55" t="n">
        <v>6363</v>
      </c>
      <c r="E143" s="45" t="n">
        <v>0</v>
      </c>
      <c r="F143" s="55" t="n">
        <v>6363</v>
      </c>
      <c r="G143" s="28" t="s">
        <v>32</v>
      </c>
      <c r="H143" s="22" t="s">
        <v>270</v>
      </c>
      <c r="I143" s="56" t="s">
        <v>258</v>
      </c>
      <c r="J143" s="45"/>
    </row>
    <row r="144" customFormat="false" ht="38.25" hidden="false" customHeight="false" outlineLevel="0" collapsed="false">
      <c r="A144" s="52" t="n">
        <v>127</v>
      </c>
      <c r="B144" s="53" t="s">
        <v>271</v>
      </c>
      <c r="C144" s="62" t="s">
        <v>269</v>
      </c>
      <c r="D144" s="55" t="n">
        <v>6363</v>
      </c>
      <c r="E144" s="45" t="n">
        <v>0</v>
      </c>
      <c r="F144" s="55" t="n">
        <v>6363</v>
      </c>
      <c r="G144" s="28" t="s">
        <v>32</v>
      </c>
      <c r="H144" s="22" t="s">
        <v>270</v>
      </c>
      <c r="I144" s="56" t="s">
        <v>272</v>
      </c>
      <c r="J144" s="45"/>
    </row>
    <row r="145" customFormat="false" ht="38.25" hidden="false" customHeight="false" outlineLevel="0" collapsed="false">
      <c r="A145" s="52" t="n">
        <v>128</v>
      </c>
      <c r="B145" s="53" t="s">
        <v>273</v>
      </c>
      <c r="C145" s="62" t="s">
        <v>269</v>
      </c>
      <c r="D145" s="55" t="n">
        <v>6363</v>
      </c>
      <c r="E145" s="45" t="n">
        <v>0</v>
      </c>
      <c r="F145" s="55" t="n">
        <v>6363</v>
      </c>
      <c r="G145" s="28" t="s">
        <v>32</v>
      </c>
      <c r="H145" s="22" t="s">
        <v>270</v>
      </c>
      <c r="I145" s="56" t="s">
        <v>272</v>
      </c>
      <c r="J145" s="45"/>
    </row>
    <row r="146" customFormat="false" ht="38.25" hidden="false" customHeight="false" outlineLevel="0" collapsed="false">
      <c r="A146" s="52" t="n">
        <v>129</v>
      </c>
      <c r="B146" s="53" t="s">
        <v>274</v>
      </c>
      <c r="C146" s="62" t="s">
        <v>269</v>
      </c>
      <c r="D146" s="55" t="n">
        <v>6363</v>
      </c>
      <c r="E146" s="45" t="n">
        <v>0</v>
      </c>
      <c r="F146" s="55" t="n">
        <v>6363</v>
      </c>
      <c r="G146" s="28" t="s">
        <v>32</v>
      </c>
      <c r="H146" s="22" t="s">
        <v>270</v>
      </c>
      <c r="I146" s="56" t="s">
        <v>272</v>
      </c>
      <c r="J146" s="45"/>
    </row>
    <row r="147" customFormat="false" ht="38.25" hidden="false" customHeight="false" outlineLevel="0" collapsed="false">
      <c r="A147" s="52" t="n">
        <v>130</v>
      </c>
      <c r="B147" s="53" t="s">
        <v>275</v>
      </c>
      <c r="C147" s="62" t="s">
        <v>269</v>
      </c>
      <c r="D147" s="55" t="n">
        <v>6363</v>
      </c>
      <c r="E147" s="45" t="n">
        <v>0</v>
      </c>
      <c r="F147" s="55" t="n">
        <v>6363</v>
      </c>
      <c r="G147" s="28" t="s">
        <v>32</v>
      </c>
      <c r="H147" s="22" t="s">
        <v>270</v>
      </c>
      <c r="I147" s="56" t="s">
        <v>272</v>
      </c>
      <c r="J147" s="45"/>
    </row>
    <row r="148" customFormat="false" ht="38.25" hidden="false" customHeight="false" outlineLevel="0" collapsed="false">
      <c r="A148" s="52" t="n">
        <v>131</v>
      </c>
      <c r="B148" s="53" t="s">
        <v>276</v>
      </c>
      <c r="C148" s="62" t="s">
        <v>269</v>
      </c>
      <c r="D148" s="55" t="n">
        <v>6363</v>
      </c>
      <c r="E148" s="45" t="n">
        <v>0</v>
      </c>
      <c r="F148" s="55" t="n">
        <v>6363</v>
      </c>
      <c r="G148" s="28" t="s">
        <v>32</v>
      </c>
      <c r="H148" s="22" t="s">
        <v>270</v>
      </c>
      <c r="I148" s="56" t="s">
        <v>272</v>
      </c>
      <c r="J148" s="45"/>
    </row>
    <row r="149" customFormat="false" ht="38.25" hidden="false" customHeight="false" outlineLevel="0" collapsed="false">
      <c r="A149" s="52" t="n">
        <v>132</v>
      </c>
      <c r="B149" s="53" t="s">
        <v>277</v>
      </c>
      <c r="C149" s="62" t="s">
        <v>269</v>
      </c>
      <c r="D149" s="55" t="n">
        <v>6363</v>
      </c>
      <c r="E149" s="45" t="n">
        <v>0</v>
      </c>
      <c r="F149" s="55" t="n">
        <v>6363</v>
      </c>
      <c r="G149" s="28" t="s">
        <v>32</v>
      </c>
      <c r="H149" s="22" t="s">
        <v>270</v>
      </c>
      <c r="I149" s="56" t="s">
        <v>272</v>
      </c>
      <c r="J149" s="45"/>
    </row>
    <row r="150" customFormat="false" ht="38.25" hidden="false" customHeight="false" outlineLevel="0" collapsed="false">
      <c r="A150" s="52" t="n">
        <v>133</v>
      </c>
      <c r="B150" s="53" t="s">
        <v>278</v>
      </c>
      <c r="C150" s="62" t="s">
        <v>269</v>
      </c>
      <c r="D150" s="55" t="n">
        <v>6363</v>
      </c>
      <c r="E150" s="45" t="n">
        <v>0</v>
      </c>
      <c r="F150" s="55" t="n">
        <v>6363</v>
      </c>
      <c r="G150" s="28" t="s">
        <v>32</v>
      </c>
      <c r="H150" s="22" t="s">
        <v>270</v>
      </c>
      <c r="I150" s="56" t="s">
        <v>272</v>
      </c>
      <c r="J150" s="45"/>
    </row>
    <row r="151" customFormat="false" ht="38.25" hidden="false" customHeight="false" outlineLevel="0" collapsed="false">
      <c r="A151" s="52" t="n">
        <v>134</v>
      </c>
      <c r="B151" s="53" t="s">
        <v>279</v>
      </c>
      <c r="C151" s="62" t="s">
        <v>269</v>
      </c>
      <c r="D151" s="55" t="n">
        <v>6363</v>
      </c>
      <c r="E151" s="45" t="n">
        <v>0</v>
      </c>
      <c r="F151" s="55" t="n">
        <v>6363</v>
      </c>
      <c r="G151" s="28" t="s">
        <v>32</v>
      </c>
      <c r="H151" s="22" t="s">
        <v>270</v>
      </c>
      <c r="I151" s="56" t="s">
        <v>272</v>
      </c>
      <c r="J151" s="45"/>
    </row>
    <row r="152" customFormat="false" ht="38.25" hidden="false" customHeight="false" outlineLevel="0" collapsed="false">
      <c r="A152" s="52" t="n">
        <v>135</v>
      </c>
      <c r="B152" s="53" t="s">
        <v>280</v>
      </c>
      <c r="C152" s="62" t="s">
        <v>269</v>
      </c>
      <c r="D152" s="55" t="n">
        <v>6363</v>
      </c>
      <c r="E152" s="45" t="n">
        <v>0</v>
      </c>
      <c r="F152" s="55" t="n">
        <v>6363</v>
      </c>
      <c r="G152" s="28" t="s">
        <v>32</v>
      </c>
      <c r="H152" s="22" t="s">
        <v>270</v>
      </c>
      <c r="I152" s="56" t="s">
        <v>272</v>
      </c>
      <c r="J152" s="45"/>
    </row>
    <row r="153" customFormat="false" ht="38.25" hidden="false" customHeight="false" outlineLevel="0" collapsed="false">
      <c r="A153" s="52" t="n">
        <v>136</v>
      </c>
      <c r="B153" s="53" t="s">
        <v>281</v>
      </c>
      <c r="C153" s="62" t="s">
        <v>269</v>
      </c>
      <c r="D153" s="55" t="n">
        <v>6370</v>
      </c>
      <c r="E153" s="45" t="n">
        <v>0</v>
      </c>
      <c r="F153" s="55" t="n">
        <v>6370</v>
      </c>
      <c r="G153" s="28" t="s">
        <v>32</v>
      </c>
      <c r="H153" s="22" t="s">
        <v>270</v>
      </c>
      <c r="I153" s="56" t="s">
        <v>272</v>
      </c>
      <c r="J153" s="45"/>
    </row>
    <row r="154" customFormat="false" ht="38.25" hidden="false" customHeight="false" outlineLevel="0" collapsed="false">
      <c r="A154" s="52" t="n">
        <v>137</v>
      </c>
      <c r="B154" s="53" t="s">
        <v>282</v>
      </c>
      <c r="C154" s="54" t="s">
        <v>283</v>
      </c>
      <c r="D154" s="55" t="n">
        <v>48000</v>
      </c>
      <c r="E154" s="45" t="n">
        <v>0</v>
      </c>
      <c r="F154" s="55" t="n">
        <v>48000</v>
      </c>
      <c r="G154" s="28" t="s">
        <v>32</v>
      </c>
      <c r="H154" s="63" t="n">
        <v>44467</v>
      </c>
      <c r="I154" s="56" t="s">
        <v>272</v>
      </c>
      <c r="J154" s="45"/>
    </row>
    <row r="155" customFormat="false" ht="38.25" hidden="false" customHeight="false" outlineLevel="0" collapsed="false">
      <c r="A155" s="52" t="n">
        <v>138</v>
      </c>
      <c r="B155" s="53" t="s">
        <v>284</v>
      </c>
      <c r="C155" s="54" t="s">
        <v>283</v>
      </c>
      <c r="D155" s="55" t="n">
        <v>48000</v>
      </c>
      <c r="E155" s="45" t="n">
        <v>0</v>
      </c>
      <c r="F155" s="55" t="n">
        <v>48000</v>
      </c>
      <c r="G155" s="28" t="s">
        <v>32</v>
      </c>
      <c r="H155" s="64" t="n">
        <v>44467</v>
      </c>
      <c r="I155" s="56" t="s">
        <v>285</v>
      </c>
      <c r="J155" s="45"/>
    </row>
    <row r="156" customFormat="false" ht="38.25" hidden="false" customHeight="false" outlineLevel="0" collapsed="false">
      <c r="A156" s="52" t="n">
        <v>139</v>
      </c>
      <c r="B156" s="53" t="s">
        <v>286</v>
      </c>
      <c r="C156" s="54" t="s">
        <v>283</v>
      </c>
      <c r="D156" s="55" t="n">
        <v>48000</v>
      </c>
      <c r="E156" s="45" t="n">
        <v>0</v>
      </c>
      <c r="F156" s="55" t="n">
        <v>48000</v>
      </c>
      <c r="G156" s="28" t="s">
        <v>32</v>
      </c>
      <c r="H156" s="64" t="n">
        <v>44467</v>
      </c>
      <c r="I156" s="56" t="s">
        <v>285</v>
      </c>
      <c r="J156" s="45"/>
    </row>
    <row r="157" customFormat="false" ht="38.25" hidden="false" customHeight="false" outlineLevel="0" collapsed="false">
      <c r="A157" s="52" t="n">
        <v>140</v>
      </c>
      <c r="B157" s="53" t="s">
        <v>287</v>
      </c>
      <c r="C157" s="54" t="s">
        <v>283</v>
      </c>
      <c r="D157" s="55" t="n">
        <v>48000</v>
      </c>
      <c r="E157" s="45" t="n">
        <v>0</v>
      </c>
      <c r="F157" s="55" t="n">
        <v>48000</v>
      </c>
      <c r="G157" s="28" t="s">
        <v>32</v>
      </c>
      <c r="H157" s="64" t="n">
        <v>44467</v>
      </c>
      <c r="I157" s="56" t="s">
        <v>285</v>
      </c>
      <c r="J157" s="45"/>
    </row>
    <row r="158" customFormat="false" ht="38.25" hidden="false" customHeight="false" outlineLevel="0" collapsed="false">
      <c r="A158" s="52" t="n">
        <v>141</v>
      </c>
      <c r="B158" s="53" t="s">
        <v>288</v>
      </c>
      <c r="C158" s="54" t="s">
        <v>289</v>
      </c>
      <c r="D158" s="55" t="n">
        <v>79945</v>
      </c>
      <c r="E158" s="45" t="n">
        <v>0</v>
      </c>
      <c r="F158" s="55" t="n">
        <v>79945</v>
      </c>
      <c r="G158" s="28" t="s">
        <v>32</v>
      </c>
      <c r="H158" s="64" t="n">
        <v>44467</v>
      </c>
      <c r="I158" s="56" t="s">
        <v>285</v>
      </c>
      <c r="J158" s="45"/>
    </row>
    <row r="159" customFormat="false" ht="38.25" hidden="false" customHeight="false" outlineLevel="0" collapsed="false">
      <c r="A159" s="52" t="n">
        <v>142</v>
      </c>
      <c r="B159" s="53" t="s">
        <v>290</v>
      </c>
      <c r="C159" s="54" t="s">
        <v>291</v>
      </c>
      <c r="D159" s="55" t="n">
        <v>8800</v>
      </c>
      <c r="E159" s="45" t="n">
        <v>0</v>
      </c>
      <c r="F159" s="55" t="n">
        <v>8800</v>
      </c>
      <c r="G159" s="28" t="s">
        <v>32</v>
      </c>
      <c r="H159" s="65" t="n">
        <v>44467</v>
      </c>
      <c r="I159" s="66" t="s">
        <v>292</v>
      </c>
      <c r="J159" s="45"/>
    </row>
    <row r="160" customFormat="false" ht="38.25" hidden="false" customHeight="false" outlineLevel="0" collapsed="false">
      <c r="A160" s="52" t="n">
        <v>143</v>
      </c>
      <c r="B160" s="53" t="s">
        <v>293</v>
      </c>
      <c r="C160" s="54" t="s">
        <v>291</v>
      </c>
      <c r="D160" s="55" t="n">
        <v>10000</v>
      </c>
      <c r="E160" s="45" t="n">
        <v>0</v>
      </c>
      <c r="F160" s="55" t="n">
        <v>10000</v>
      </c>
      <c r="G160" s="28" t="s">
        <v>32</v>
      </c>
      <c r="H160" s="46" t="n">
        <v>44467</v>
      </c>
      <c r="I160" s="58" t="s">
        <v>294</v>
      </c>
      <c r="J160" s="45"/>
    </row>
    <row r="161" customFormat="false" ht="38.25" hidden="false" customHeight="false" outlineLevel="0" collapsed="false">
      <c r="A161" s="52" t="n">
        <v>144</v>
      </c>
      <c r="B161" s="53" t="s">
        <v>295</v>
      </c>
      <c r="C161" s="54" t="s">
        <v>296</v>
      </c>
      <c r="D161" s="55" t="n">
        <v>10000</v>
      </c>
      <c r="E161" s="45" t="n">
        <v>0</v>
      </c>
      <c r="F161" s="55" t="n">
        <v>10000</v>
      </c>
      <c r="G161" s="28" t="s">
        <v>32</v>
      </c>
      <c r="H161" s="46" t="n">
        <v>44467</v>
      </c>
      <c r="I161" s="58" t="s">
        <v>297</v>
      </c>
      <c r="J161" s="45"/>
    </row>
    <row r="162" customFormat="false" ht="38.25" hidden="false" customHeight="false" outlineLevel="0" collapsed="false">
      <c r="A162" s="52" t="n">
        <v>145</v>
      </c>
      <c r="B162" s="67" t="s">
        <v>298</v>
      </c>
      <c r="C162" s="9" t="s">
        <v>299</v>
      </c>
      <c r="D162" s="55" t="n">
        <v>108410</v>
      </c>
      <c r="E162" s="45" t="n">
        <v>0</v>
      </c>
      <c r="F162" s="55" t="n">
        <v>108410</v>
      </c>
      <c r="G162" s="28" t="s">
        <v>32</v>
      </c>
      <c r="H162" s="46" t="n">
        <v>44469</v>
      </c>
      <c r="I162" s="58" t="s">
        <v>300</v>
      </c>
      <c r="J162" s="45"/>
    </row>
    <row r="163" customFormat="false" ht="38.25" hidden="false" customHeight="false" outlineLevel="0" collapsed="false">
      <c r="A163" s="52" t="n">
        <v>146</v>
      </c>
      <c r="B163" s="28" t="s">
        <v>301</v>
      </c>
      <c r="C163" s="9" t="s">
        <v>302</v>
      </c>
      <c r="D163" s="55" t="n">
        <v>3385</v>
      </c>
      <c r="E163" s="45" t="n">
        <v>0</v>
      </c>
      <c r="F163" s="55" t="n">
        <v>3385</v>
      </c>
      <c r="G163" s="28" t="s">
        <v>32</v>
      </c>
      <c r="H163" s="46" t="n">
        <v>44834</v>
      </c>
      <c r="I163" s="58" t="s">
        <v>303</v>
      </c>
      <c r="J163" s="45"/>
    </row>
    <row r="164" customFormat="false" ht="38.25" hidden="false" customHeight="false" outlineLevel="0" collapsed="false">
      <c r="A164" s="52" t="n">
        <v>147</v>
      </c>
      <c r="B164" s="28" t="s">
        <v>304</v>
      </c>
      <c r="C164" s="9" t="s">
        <v>302</v>
      </c>
      <c r="D164" s="55" t="n">
        <v>3385</v>
      </c>
      <c r="E164" s="45" t="n">
        <v>0</v>
      </c>
      <c r="F164" s="55" t="n">
        <v>3385</v>
      </c>
      <c r="G164" s="28" t="s">
        <v>32</v>
      </c>
      <c r="H164" s="46" t="n">
        <v>44859</v>
      </c>
      <c r="I164" s="68" t="s">
        <v>305</v>
      </c>
      <c r="J164" s="45"/>
    </row>
    <row r="165" customFormat="false" ht="38.25" hidden="false" customHeight="false" outlineLevel="0" collapsed="false">
      <c r="A165" s="52" t="n">
        <v>148</v>
      </c>
      <c r="B165" s="28" t="s">
        <v>306</v>
      </c>
      <c r="C165" s="9" t="s">
        <v>302</v>
      </c>
      <c r="D165" s="55" t="n">
        <v>3385</v>
      </c>
      <c r="E165" s="45" t="n">
        <v>0</v>
      </c>
      <c r="F165" s="55" t="n">
        <v>3385</v>
      </c>
      <c r="G165" s="28" t="s">
        <v>32</v>
      </c>
      <c r="H165" s="46" t="n">
        <v>44859</v>
      </c>
      <c r="I165" s="58" t="s">
        <v>305</v>
      </c>
      <c r="J165" s="45"/>
    </row>
    <row r="166" customFormat="false" ht="38.25" hidden="false" customHeight="false" outlineLevel="0" collapsed="false">
      <c r="A166" s="52" t="n">
        <v>149</v>
      </c>
      <c r="B166" s="28" t="s">
        <v>307</v>
      </c>
      <c r="C166" s="9" t="s">
        <v>302</v>
      </c>
      <c r="D166" s="55" t="n">
        <v>3385</v>
      </c>
      <c r="E166" s="45" t="n">
        <v>0</v>
      </c>
      <c r="F166" s="55" t="n">
        <v>3385</v>
      </c>
      <c r="G166" s="28" t="s">
        <v>32</v>
      </c>
      <c r="H166" s="46" t="n">
        <v>44859</v>
      </c>
      <c r="I166" s="58" t="s">
        <v>305</v>
      </c>
      <c r="J166" s="45"/>
    </row>
    <row r="167" customFormat="false" ht="38.25" hidden="false" customHeight="false" outlineLevel="0" collapsed="false">
      <c r="A167" s="52" t="n">
        <v>150</v>
      </c>
      <c r="B167" s="28" t="s">
        <v>308</v>
      </c>
      <c r="C167" s="9" t="s">
        <v>302</v>
      </c>
      <c r="D167" s="55" t="n">
        <v>3385</v>
      </c>
      <c r="E167" s="45" t="n">
        <v>0</v>
      </c>
      <c r="F167" s="55" t="n">
        <v>3385</v>
      </c>
      <c r="G167" s="28" t="s">
        <v>32</v>
      </c>
      <c r="H167" s="46" t="n">
        <v>44859</v>
      </c>
      <c r="I167" s="58" t="s">
        <v>305</v>
      </c>
      <c r="J167" s="45"/>
    </row>
    <row r="168" customFormat="false" ht="38.25" hidden="false" customHeight="false" outlineLevel="0" collapsed="false">
      <c r="A168" s="52" t="n">
        <v>151</v>
      </c>
      <c r="B168" s="28" t="s">
        <v>309</v>
      </c>
      <c r="C168" s="9" t="s">
        <v>302</v>
      </c>
      <c r="D168" s="55" t="n">
        <v>3385</v>
      </c>
      <c r="E168" s="45" t="n">
        <v>0</v>
      </c>
      <c r="F168" s="55" t="n">
        <v>3385</v>
      </c>
      <c r="G168" s="28" t="s">
        <v>32</v>
      </c>
      <c r="H168" s="46" t="n">
        <v>44859</v>
      </c>
      <c r="I168" s="58" t="s">
        <v>305</v>
      </c>
      <c r="J168" s="45"/>
    </row>
    <row r="169" customFormat="false" ht="38.25" hidden="false" customHeight="false" outlineLevel="0" collapsed="false">
      <c r="A169" s="52" t="n">
        <v>152</v>
      </c>
      <c r="B169" s="28" t="s">
        <v>310</v>
      </c>
      <c r="C169" s="9" t="s">
        <v>302</v>
      </c>
      <c r="D169" s="55" t="n">
        <v>3385</v>
      </c>
      <c r="E169" s="45" t="n">
        <v>0</v>
      </c>
      <c r="F169" s="55" t="n">
        <v>3385</v>
      </c>
      <c r="G169" s="28" t="s">
        <v>32</v>
      </c>
      <c r="H169" s="46" t="n">
        <v>44859</v>
      </c>
      <c r="I169" s="58" t="s">
        <v>305</v>
      </c>
      <c r="J169" s="45"/>
    </row>
    <row r="170" customFormat="false" ht="65.1" hidden="false" customHeight="true" outlineLevel="0" collapsed="false">
      <c r="A170" s="69" t="s">
        <v>311</v>
      </c>
      <c r="B170" s="69"/>
      <c r="C170" s="69"/>
      <c r="D170" s="70" t="n">
        <f aca="false">SUM(D77:D169)</f>
        <v>1744875</v>
      </c>
      <c r="E170" s="71" t="n">
        <f aca="false">SUM(E77:E169)</f>
        <v>297075</v>
      </c>
      <c r="F170" s="71" t="n">
        <f aca="false">SUM(F77:F169)</f>
        <v>1447800</v>
      </c>
      <c r="G170" s="25"/>
      <c r="H170" s="25"/>
      <c r="I170" s="25"/>
      <c r="J170" s="27"/>
    </row>
    <row r="171" customFormat="false" ht="65.1" hidden="false" customHeight="true" outlineLevel="0" collapsed="false">
      <c r="A171" s="69" t="s">
        <v>312</v>
      </c>
      <c r="B171" s="69"/>
      <c r="C171" s="69"/>
      <c r="D171" s="71" t="n">
        <f aca="false">D170</f>
        <v>1744875</v>
      </c>
      <c r="E171" s="71" t="n">
        <f aca="false">E170</f>
        <v>297075</v>
      </c>
      <c r="F171" s="71" t="n">
        <f aca="false">F170</f>
        <v>1447800</v>
      </c>
      <c r="G171" s="16"/>
      <c r="H171" s="16"/>
      <c r="I171" s="16"/>
      <c r="J171" s="17"/>
    </row>
    <row r="172" customFormat="false" ht="26.1" hidden="false" customHeight="true" outlineLevel="0" collapsed="false">
      <c r="A172" s="72" t="s">
        <v>313</v>
      </c>
      <c r="B172" s="72"/>
      <c r="C172" s="72"/>
      <c r="D172" s="72"/>
      <c r="E172" s="72"/>
      <c r="F172" s="72"/>
      <c r="G172" s="72"/>
      <c r="H172" s="72"/>
      <c r="I172" s="72"/>
      <c r="J172" s="72"/>
    </row>
    <row r="173" customFormat="false" ht="42.75" hidden="false" customHeight="true" outlineLevel="0" collapsed="false">
      <c r="A173" s="25" t="n">
        <v>153</v>
      </c>
      <c r="B173" s="73" t="s">
        <v>314</v>
      </c>
      <c r="C173" s="73" t="s">
        <v>315</v>
      </c>
      <c r="D173" s="74" t="n">
        <v>30440.5</v>
      </c>
      <c r="E173" s="74" t="n">
        <v>30440.5</v>
      </c>
      <c r="F173" s="74" t="n">
        <v>0</v>
      </c>
      <c r="G173" s="37" t="s">
        <v>316</v>
      </c>
      <c r="H173" s="28"/>
      <c r="I173" s="56" t="s">
        <v>317</v>
      </c>
      <c r="J173" s="45"/>
    </row>
    <row r="174" customFormat="false" ht="45" hidden="false" customHeight="true" outlineLevel="0" collapsed="false">
      <c r="A174" s="25" t="n">
        <v>154</v>
      </c>
      <c r="B174" s="73" t="s">
        <v>318</v>
      </c>
      <c r="C174" s="73" t="s">
        <v>319</v>
      </c>
      <c r="D174" s="74" t="n">
        <v>26000</v>
      </c>
      <c r="E174" s="74" t="n">
        <v>26000</v>
      </c>
      <c r="F174" s="74" t="n">
        <v>0</v>
      </c>
      <c r="G174" s="37" t="s">
        <v>316</v>
      </c>
      <c r="H174" s="28"/>
      <c r="I174" s="56" t="s">
        <v>320</v>
      </c>
      <c r="J174" s="45"/>
    </row>
    <row r="175" customFormat="false" ht="45" hidden="false" customHeight="true" outlineLevel="0" collapsed="false">
      <c r="A175" s="25" t="n">
        <v>155</v>
      </c>
      <c r="B175" s="73" t="s">
        <v>321</v>
      </c>
      <c r="C175" s="73" t="s">
        <v>322</v>
      </c>
      <c r="D175" s="74" t="n">
        <v>19000</v>
      </c>
      <c r="E175" s="74" t="n">
        <v>19000</v>
      </c>
      <c r="F175" s="74" t="n">
        <v>0</v>
      </c>
      <c r="G175" s="37" t="s">
        <v>316</v>
      </c>
      <c r="H175" s="28"/>
      <c r="I175" s="56" t="s">
        <v>323</v>
      </c>
      <c r="J175" s="45"/>
    </row>
    <row r="176" customFormat="false" ht="48.75" hidden="false" customHeight="true" outlineLevel="0" collapsed="false">
      <c r="A176" s="25" t="n">
        <v>156</v>
      </c>
      <c r="B176" s="73" t="s">
        <v>324</v>
      </c>
      <c r="C176" s="73" t="s">
        <v>325</v>
      </c>
      <c r="D176" s="74" t="n">
        <v>27500</v>
      </c>
      <c r="E176" s="74" t="n">
        <v>27500</v>
      </c>
      <c r="F176" s="74" t="n">
        <v>0</v>
      </c>
      <c r="G176" s="37" t="s">
        <v>316</v>
      </c>
      <c r="H176" s="28"/>
      <c r="I176" s="56" t="s">
        <v>323</v>
      </c>
      <c r="J176" s="45"/>
    </row>
    <row r="177" customFormat="false" ht="52.5" hidden="false" customHeight="true" outlineLevel="0" collapsed="false">
      <c r="A177" s="25" t="n">
        <v>157</v>
      </c>
      <c r="B177" s="73" t="s">
        <v>326</v>
      </c>
      <c r="C177" s="73" t="s">
        <v>325</v>
      </c>
      <c r="D177" s="74" t="n">
        <v>27500</v>
      </c>
      <c r="E177" s="74" t="n">
        <v>27500</v>
      </c>
      <c r="F177" s="74" t="n">
        <v>0</v>
      </c>
      <c r="G177" s="37" t="s">
        <v>316</v>
      </c>
      <c r="H177" s="28"/>
      <c r="I177" s="56" t="s">
        <v>323</v>
      </c>
      <c r="J177" s="45"/>
    </row>
    <row r="178" customFormat="false" ht="45" hidden="false" customHeight="true" outlineLevel="0" collapsed="false">
      <c r="A178" s="25" t="n">
        <v>158</v>
      </c>
      <c r="B178" s="75" t="s">
        <v>327</v>
      </c>
      <c r="C178" s="75" t="s">
        <v>328</v>
      </c>
      <c r="D178" s="76" t="n">
        <v>10745</v>
      </c>
      <c r="E178" s="76" t="n">
        <v>10745</v>
      </c>
      <c r="F178" s="76" t="n">
        <v>0</v>
      </c>
      <c r="G178" s="77" t="s">
        <v>316</v>
      </c>
      <c r="H178" s="78"/>
      <c r="I178" s="79" t="s">
        <v>329</v>
      </c>
      <c r="J178" s="80"/>
    </row>
    <row r="179" customFormat="false" ht="45" hidden="false" customHeight="true" outlineLevel="0" collapsed="false">
      <c r="A179" s="25" t="n">
        <v>159</v>
      </c>
      <c r="B179" s="81" t="s">
        <v>330</v>
      </c>
      <c r="C179" s="73" t="s">
        <v>331</v>
      </c>
      <c r="D179" s="74" t="n">
        <v>50000</v>
      </c>
      <c r="E179" s="74" t="n">
        <v>50000</v>
      </c>
      <c r="F179" s="74" t="n">
        <v>0</v>
      </c>
      <c r="G179" s="25" t="s">
        <v>316</v>
      </c>
      <c r="H179" s="25"/>
      <c r="I179" s="82" t="s">
        <v>332</v>
      </c>
      <c r="J179" s="83"/>
    </row>
    <row r="180" customFormat="false" ht="56.25" hidden="false" customHeight="true" outlineLevel="0" collapsed="false">
      <c r="A180" s="84" t="s">
        <v>333</v>
      </c>
      <c r="B180" s="84"/>
      <c r="C180" s="84"/>
      <c r="D180" s="85" t="n">
        <f aca="false">SUM(D173:D179)</f>
        <v>191185.5</v>
      </c>
      <c r="E180" s="86" t="n">
        <f aca="false">SUM(E173:E179)</f>
        <v>191185.5</v>
      </c>
      <c r="F180" s="87" t="n">
        <f aca="false">SUM(F173:F179)</f>
        <v>0</v>
      </c>
      <c r="G180" s="88"/>
      <c r="H180" s="67"/>
      <c r="I180" s="89"/>
      <c r="J180" s="90"/>
    </row>
    <row r="181" customFormat="false" ht="45.75" hidden="false" customHeight="true" outlineLevel="0" collapsed="false">
      <c r="A181" s="91" t="s">
        <v>334</v>
      </c>
      <c r="B181" s="91"/>
      <c r="C181" s="91"/>
      <c r="D181" s="92" t="n">
        <f aca="false">D180</f>
        <v>191185.5</v>
      </c>
      <c r="E181" s="93" t="n">
        <f aca="false">E180</f>
        <v>191185.5</v>
      </c>
      <c r="F181" s="94" t="n">
        <f aca="false">F180</f>
        <v>0</v>
      </c>
      <c r="G181" s="25"/>
      <c r="H181" s="25"/>
      <c r="I181" s="88"/>
      <c r="J181" s="27"/>
    </row>
    <row r="182" customFormat="false" ht="30" hidden="false" customHeight="true" outlineLevel="0" collapsed="false">
      <c r="A182" s="51" t="s">
        <v>335</v>
      </c>
      <c r="B182" s="51"/>
      <c r="C182" s="51"/>
      <c r="D182" s="51"/>
      <c r="E182" s="51"/>
      <c r="F182" s="51"/>
      <c r="G182" s="51"/>
      <c r="H182" s="51"/>
      <c r="I182" s="51"/>
      <c r="J182" s="51"/>
    </row>
    <row r="183" customFormat="false" ht="54" hidden="false" customHeight="true" outlineLevel="0" collapsed="false">
      <c r="A183" s="52" t="n">
        <v>160</v>
      </c>
      <c r="B183" s="53" t="s">
        <v>336</v>
      </c>
      <c r="C183" s="53" t="s">
        <v>337</v>
      </c>
      <c r="D183" s="55" t="n">
        <v>22093.5</v>
      </c>
      <c r="E183" s="55" t="n">
        <v>22093.5</v>
      </c>
      <c r="F183" s="45" t="n">
        <v>0</v>
      </c>
      <c r="G183" s="25" t="s">
        <v>23</v>
      </c>
      <c r="H183" s="95" t="s">
        <v>338</v>
      </c>
      <c r="I183" s="56" t="s">
        <v>339</v>
      </c>
      <c r="J183" s="45"/>
    </row>
    <row r="184" customFormat="false" ht="51" hidden="false" customHeight="false" outlineLevel="0" collapsed="false">
      <c r="A184" s="52" t="n">
        <v>161</v>
      </c>
      <c r="B184" s="53" t="s">
        <v>340</v>
      </c>
      <c r="C184" s="53" t="s">
        <v>341</v>
      </c>
      <c r="D184" s="55" t="n">
        <v>42716</v>
      </c>
      <c r="E184" s="55" t="n">
        <v>42716</v>
      </c>
      <c r="F184" s="45" t="n">
        <v>0</v>
      </c>
      <c r="G184" s="25" t="s">
        <v>23</v>
      </c>
      <c r="H184" s="95" t="s">
        <v>338</v>
      </c>
      <c r="I184" s="56" t="s">
        <v>342</v>
      </c>
      <c r="J184" s="45"/>
    </row>
    <row r="185" customFormat="false" ht="51" hidden="false" customHeight="false" outlineLevel="0" collapsed="false">
      <c r="A185" s="52" t="n">
        <v>162</v>
      </c>
      <c r="B185" s="53" t="s">
        <v>343</v>
      </c>
      <c r="C185" s="53" t="s">
        <v>344</v>
      </c>
      <c r="D185" s="55" t="n">
        <v>19938.25</v>
      </c>
      <c r="E185" s="55" t="n">
        <v>19938.25</v>
      </c>
      <c r="F185" s="45" t="n">
        <v>0</v>
      </c>
      <c r="G185" s="25" t="s">
        <v>23</v>
      </c>
      <c r="H185" s="95" t="s">
        <v>338</v>
      </c>
      <c r="I185" s="56" t="s">
        <v>345</v>
      </c>
      <c r="J185" s="45"/>
    </row>
    <row r="186" customFormat="false" ht="51" hidden="false" customHeight="false" outlineLevel="0" collapsed="false">
      <c r="A186" s="52" t="n">
        <v>163</v>
      </c>
      <c r="B186" s="53" t="s">
        <v>346</v>
      </c>
      <c r="C186" s="53" t="s">
        <v>347</v>
      </c>
      <c r="D186" s="55" t="n">
        <v>99907.8</v>
      </c>
      <c r="E186" s="55" t="n">
        <v>99907.8</v>
      </c>
      <c r="F186" s="45" t="n">
        <v>0</v>
      </c>
      <c r="G186" s="25" t="s">
        <v>23</v>
      </c>
      <c r="H186" s="95" t="s">
        <v>338</v>
      </c>
      <c r="I186" s="56" t="s">
        <v>348</v>
      </c>
      <c r="J186" s="45"/>
    </row>
    <row r="187" customFormat="false" ht="51" hidden="false" customHeight="false" outlineLevel="0" collapsed="false">
      <c r="A187" s="52" t="n">
        <v>164</v>
      </c>
      <c r="B187" s="53" t="s">
        <v>349</v>
      </c>
      <c r="C187" s="53" t="s">
        <v>350</v>
      </c>
      <c r="D187" s="55" t="n">
        <v>51391.88</v>
      </c>
      <c r="E187" s="55" t="n">
        <v>51391.88</v>
      </c>
      <c r="F187" s="45" t="n">
        <v>0</v>
      </c>
      <c r="G187" s="25" t="s">
        <v>23</v>
      </c>
      <c r="H187" s="95" t="s">
        <v>338</v>
      </c>
      <c r="I187" s="56" t="s">
        <v>351</v>
      </c>
      <c r="J187" s="45"/>
    </row>
    <row r="188" customFormat="false" ht="51" hidden="false" customHeight="false" outlineLevel="0" collapsed="false">
      <c r="A188" s="52" t="n">
        <v>165</v>
      </c>
      <c r="B188" s="53" t="s">
        <v>352</v>
      </c>
      <c r="C188" s="53" t="s">
        <v>353</v>
      </c>
      <c r="D188" s="55" t="n">
        <v>12508.3</v>
      </c>
      <c r="E188" s="55" t="n">
        <v>12508.3</v>
      </c>
      <c r="F188" s="45" t="n">
        <v>0</v>
      </c>
      <c r="G188" s="25" t="s">
        <v>23</v>
      </c>
      <c r="H188" s="95" t="s">
        <v>338</v>
      </c>
      <c r="I188" s="56" t="s">
        <v>345</v>
      </c>
      <c r="J188" s="45"/>
    </row>
    <row r="189" customFormat="false" ht="51" hidden="false" customHeight="false" outlineLevel="0" collapsed="false">
      <c r="A189" s="52" t="n">
        <v>166</v>
      </c>
      <c r="B189" s="53" t="s">
        <v>354</v>
      </c>
      <c r="C189" s="53" t="s">
        <v>355</v>
      </c>
      <c r="D189" s="55" t="n">
        <v>22086.89</v>
      </c>
      <c r="E189" s="55" t="n">
        <v>22086.89</v>
      </c>
      <c r="F189" s="45" t="n">
        <v>0</v>
      </c>
      <c r="G189" s="25" t="s">
        <v>23</v>
      </c>
      <c r="H189" s="95" t="s">
        <v>338</v>
      </c>
      <c r="I189" s="56" t="s">
        <v>356</v>
      </c>
      <c r="J189" s="45"/>
    </row>
    <row r="190" customFormat="false" ht="51" hidden="false" customHeight="false" outlineLevel="0" collapsed="false">
      <c r="A190" s="52" t="n">
        <v>167</v>
      </c>
      <c r="B190" s="53" t="s">
        <v>357</v>
      </c>
      <c r="C190" s="53" t="s">
        <v>358</v>
      </c>
      <c r="D190" s="55" t="n">
        <v>10914</v>
      </c>
      <c r="E190" s="55" t="n">
        <v>10914</v>
      </c>
      <c r="F190" s="45" t="n">
        <v>0</v>
      </c>
      <c r="G190" s="25" t="s">
        <v>23</v>
      </c>
      <c r="H190" s="95" t="s">
        <v>338</v>
      </c>
      <c r="I190" s="56" t="s">
        <v>359</v>
      </c>
      <c r="J190" s="45"/>
    </row>
    <row r="191" customFormat="false" ht="51" hidden="false" customHeight="false" outlineLevel="0" collapsed="false">
      <c r="A191" s="52" t="n">
        <v>168</v>
      </c>
      <c r="B191" s="53" t="s">
        <v>360</v>
      </c>
      <c r="C191" s="53" t="s">
        <v>361</v>
      </c>
      <c r="D191" s="55" t="n">
        <v>53286</v>
      </c>
      <c r="E191" s="55" t="n">
        <v>53286</v>
      </c>
      <c r="F191" s="45" t="n">
        <v>0</v>
      </c>
      <c r="G191" s="25" t="s">
        <v>23</v>
      </c>
      <c r="H191" s="95" t="s">
        <v>338</v>
      </c>
      <c r="I191" s="56" t="s">
        <v>359</v>
      </c>
      <c r="J191" s="45"/>
    </row>
    <row r="192" customFormat="false" ht="51" hidden="false" customHeight="false" outlineLevel="0" collapsed="false">
      <c r="A192" s="52" t="n">
        <v>169</v>
      </c>
      <c r="B192" s="53" t="s">
        <v>362</v>
      </c>
      <c r="C192" s="96" t="s">
        <v>363</v>
      </c>
      <c r="D192" s="97" t="n">
        <v>47999</v>
      </c>
      <c r="E192" s="97" t="n">
        <v>47999</v>
      </c>
      <c r="F192" s="45" t="n">
        <v>0</v>
      </c>
      <c r="G192" s="25" t="s">
        <v>23</v>
      </c>
      <c r="H192" s="95"/>
      <c r="I192" s="56" t="s">
        <v>364</v>
      </c>
      <c r="J192" s="45"/>
    </row>
    <row r="193" customFormat="false" ht="54.75" hidden="false" customHeight="true" outlineLevel="0" collapsed="false">
      <c r="A193" s="52" t="n">
        <v>170</v>
      </c>
      <c r="B193" s="53" t="s">
        <v>365</v>
      </c>
      <c r="C193" s="96" t="s">
        <v>366</v>
      </c>
      <c r="D193" s="97" t="n">
        <v>81564</v>
      </c>
      <c r="E193" s="97" t="n">
        <v>81564</v>
      </c>
      <c r="F193" s="45" t="n">
        <v>0</v>
      </c>
      <c r="G193" s="25" t="s">
        <v>23</v>
      </c>
      <c r="H193" s="95"/>
      <c r="I193" s="56" t="s">
        <v>367</v>
      </c>
      <c r="J193" s="45"/>
    </row>
    <row r="194" customFormat="false" ht="56.25" hidden="false" customHeight="true" outlineLevel="0" collapsed="false">
      <c r="A194" s="52" t="n">
        <v>171</v>
      </c>
      <c r="B194" s="53" t="s">
        <v>368</v>
      </c>
      <c r="C194" s="96" t="s">
        <v>369</v>
      </c>
      <c r="D194" s="97" t="n">
        <v>81564</v>
      </c>
      <c r="E194" s="97" t="n">
        <v>81564</v>
      </c>
      <c r="F194" s="45" t="n">
        <v>0</v>
      </c>
      <c r="G194" s="25" t="s">
        <v>23</v>
      </c>
      <c r="H194" s="95"/>
      <c r="I194" s="56" t="s">
        <v>367</v>
      </c>
      <c r="J194" s="45"/>
    </row>
    <row r="195" customFormat="false" ht="68.25" hidden="false" customHeight="true" outlineLevel="0" collapsed="false">
      <c r="A195" s="52" t="n">
        <v>172</v>
      </c>
      <c r="B195" s="53" t="s">
        <v>370</v>
      </c>
      <c r="C195" s="96" t="s">
        <v>371</v>
      </c>
      <c r="D195" s="97" t="n">
        <v>90346</v>
      </c>
      <c r="E195" s="97" t="n">
        <v>90346</v>
      </c>
      <c r="F195" s="45" t="n">
        <v>0</v>
      </c>
      <c r="G195" s="25" t="s">
        <v>23</v>
      </c>
      <c r="H195" s="95"/>
      <c r="I195" s="56" t="s">
        <v>367</v>
      </c>
      <c r="J195" s="45"/>
    </row>
    <row r="196" customFormat="false" ht="65.25" hidden="false" customHeight="true" outlineLevel="0" collapsed="false">
      <c r="A196" s="52" t="n">
        <v>173</v>
      </c>
      <c r="B196" s="53" t="s">
        <v>372</v>
      </c>
      <c r="C196" s="96" t="s">
        <v>373</v>
      </c>
      <c r="D196" s="97" t="n">
        <v>21999</v>
      </c>
      <c r="E196" s="97" t="n">
        <v>21999</v>
      </c>
      <c r="F196" s="45" t="n">
        <v>0</v>
      </c>
      <c r="G196" s="25" t="s">
        <v>23</v>
      </c>
      <c r="H196" s="95"/>
      <c r="I196" s="56" t="s">
        <v>367</v>
      </c>
      <c r="J196" s="45"/>
    </row>
    <row r="197" customFormat="false" ht="62.25" hidden="false" customHeight="true" outlineLevel="0" collapsed="false">
      <c r="A197" s="52" t="n">
        <v>174</v>
      </c>
      <c r="B197" s="53" t="s">
        <v>374</v>
      </c>
      <c r="C197" s="96" t="s">
        <v>375</v>
      </c>
      <c r="D197" s="97" t="n">
        <v>43737</v>
      </c>
      <c r="E197" s="97" t="n">
        <v>43737</v>
      </c>
      <c r="F197" s="45" t="n">
        <v>0</v>
      </c>
      <c r="G197" s="25" t="s">
        <v>23</v>
      </c>
      <c r="H197" s="95"/>
      <c r="I197" s="56" t="s">
        <v>367</v>
      </c>
      <c r="J197" s="45"/>
    </row>
    <row r="198" customFormat="false" ht="61.5" hidden="false" customHeight="true" outlineLevel="0" collapsed="false">
      <c r="A198" s="52" t="n">
        <v>175</v>
      </c>
      <c r="B198" s="53" t="s">
        <v>376</v>
      </c>
      <c r="C198" s="96" t="s">
        <v>377</v>
      </c>
      <c r="D198" s="97" t="n">
        <v>52789</v>
      </c>
      <c r="E198" s="97" t="n">
        <v>52789</v>
      </c>
      <c r="F198" s="45" t="n">
        <v>0</v>
      </c>
      <c r="G198" s="25" t="s">
        <v>23</v>
      </c>
      <c r="H198" s="95"/>
      <c r="I198" s="56" t="s">
        <v>367</v>
      </c>
      <c r="J198" s="45"/>
    </row>
    <row r="199" customFormat="false" ht="57" hidden="false" customHeight="true" outlineLevel="0" collapsed="false">
      <c r="A199" s="52" t="n">
        <v>176</v>
      </c>
      <c r="B199" s="53" t="s">
        <v>378</v>
      </c>
      <c r="C199" s="96" t="s">
        <v>379</v>
      </c>
      <c r="D199" s="97" t="n">
        <v>20000</v>
      </c>
      <c r="E199" s="97" t="n">
        <v>20000</v>
      </c>
      <c r="F199" s="45" t="n">
        <v>0</v>
      </c>
      <c r="G199" s="25" t="s">
        <v>23</v>
      </c>
      <c r="H199" s="95"/>
      <c r="I199" s="56" t="s">
        <v>380</v>
      </c>
      <c r="J199" s="45"/>
    </row>
    <row r="200" customFormat="false" ht="65.1" hidden="false" customHeight="true" outlineLevel="0" collapsed="false">
      <c r="A200" s="84" t="s">
        <v>381</v>
      </c>
      <c r="B200" s="84"/>
      <c r="C200" s="84"/>
      <c r="D200" s="70" t="n">
        <f aca="false">SUM(D183:D199)</f>
        <v>774840.62</v>
      </c>
      <c r="E200" s="70" t="n">
        <f aca="false">SUM(E183:E199)</f>
        <v>774840.62</v>
      </c>
      <c r="F200" s="71" t="n">
        <f aca="false">SUM(F183:F199)</f>
        <v>0</v>
      </c>
      <c r="G200" s="16"/>
      <c r="H200" s="98"/>
      <c r="I200" s="16"/>
      <c r="J200" s="99"/>
    </row>
    <row r="201" customFormat="false" ht="65.1" hidden="false" customHeight="true" outlineLevel="0" collapsed="false">
      <c r="A201" s="84" t="s">
        <v>381</v>
      </c>
      <c r="B201" s="84"/>
      <c r="C201" s="84"/>
      <c r="D201" s="71" t="n">
        <f aca="false">D200</f>
        <v>774840.62</v>
      </c>
      <c r="E201" s="71" t="n">
        <f aca="false">E200</f>
        <v>774840.62</v>
      </c>
      <c r="F201" s="71" t="n">
        <f aca="false">F200</f>
        <v>0</v>
      </c>
      <c r="G201" s="16"/>
      <c r="H201" s="98"/>
      <c r="I201" s="16"/>
      <c r="J201" s="99"/>
    </row>
    <row r="202" customFormat="false" ht="30" hidden="false" customHeight="true" outlineLevel="0" collapsed="false">
      <c r="A202" s="51" t="s">
        <v>382</v>
      </c>
      <c r="B202" s="51"/>
      <c r="C202" s="51"/>
      <c r="D202" s="51"/>
      <c r="E202" s="51"/>
      <c r="F202" s="51"/>
      <c r="G202" s="51"/>
      <c r="H202" s="51"/>
      <c r="I202" s="51"/>
      <c r="J202" s="51"/>
    </row>
    <row r="203" customFormat="false" ht="65.1" hidden="false" customHeight="true" outlineLevel="0" collapsed="false">
      <c r="A203" s="100" t="n">
        <v>177</v>
      </c>
      <c r="B203" s="56" t="s">
        <v>383</v>
      </c>
      <c r="C203" s="101" t="s">
        <v>384</v>
      </c>
      <c r="D203" s="19" t="n">
        <v>60000</v>
      </c>
      <c r="E203" s="19" t="n">
        <v>60000</v>
      </c>
      <c r="F203" s="102" t="n">
        <v>0</v>
      </c>
      <c r="G203" s="25" t="s">
        <v>23</v>
      </c>
      <c r="H203" s="95" t="s">
        <v>338</v>
      </c>
      <c r="I203" s="56" t="s">
        <v>385</v>
      </c>
      <c r="J203" s="99"/>
    </row>
    <row r="204" customFormat="false" ht="65.1" hidden="false" customHeight="true" outlineLevel="0" collapsed="false">
      <c r="A204" s="100" t="n">
        <v>178</v>
      </c>
      <c r="B204" s="56" t="s">
        <v>386</v>
      </c>
      <c r="C204" s="101" t="s">
        <v>387</v>
      </c>
      <c r="D204" s="19" t="n">
        <v>99500</v>
      </c>
      <c r="E204" s="19" t="n">
        <v>99500</v>
      </c>
      <c r="F204" s="102" t="n">
        <v>0</v>
      </c>
      <c r="G204" s="25" t="s">
        <v>23</v>
      </c>
      <c r="H204" s="95" t="s">
        <v>338</v>
      </c>
      <c r="I204" s="56" t="s">
        <v>388</v>
      </c>
      <c r="J204" s="99"/>
    </row>
    <row r="205" customFormat="false" ht="65.1" hidden="false" customHeight="true" outlineLevel="0" collapsed="false">
      <c r="A205" s="100" t="n">
        <v>179</v>
      </c>
      <c r="B205" s="56" t="s">
        <v>389</v>
      </c>
      <c r="C205" s="101" t="s">
        <v>390</v>
      </c>
      <c r="D205" s="19" t="n">
        <v>123668.46</v>
      </c>
      <c r="E205" s="19" t="n">
        <v>123668.46</v>
      </c>
      <c r="F205" s="102" t="n">
        <v>0</v>
      </c>
      <c r="G205" s="25" t="s">
        <v>23</v>
      </c>
      <c r="H205" s="95" t="s">
        <v>338</v>
      </c>
      <c r="I205" s="56" t="s">
        <v>391</v>
      </c>
      <c r="J205" s="99"/>
    </row>
    <row r="206" customFormat="false" ht="65.1" hidden="false" customHeight="true" outlineLevel="0" collapsed="false">
      <c r="A206" s="100" t="n">
        <v>180</v>
      </c>
      <c r="B206" s="56" t="s">
        <v>352</v>
      </c>
      <c r="C206" s="103" t="s">
        <v>392</v>
      </c>
      <c r="D206" s="104" t="n">
        <v>109600</v>
      </c>
      <c r="E206" s="104" t="n">
        <v>12786.69</v>
      </c>
      <c r="F206" s="102" t="n">
        <v>96813.31</v>
      </c>
      <c r="G206" s="25" t="s">
        <v>23</v>
      </c>
      <c r="H206" s="98"/>
      <c r="I206" s="56" t="s">
        <v>393</v>
      </c>
      <c r="J206" s="99"/>
    </row>
    <row r="207" customFormat="false" ht="65.1" hidden="false" customHeight="true" outlineLevel="0" collapsed="false">
      <c r="A207" s="100" t="n">
        <v>181</v>
      </c>
      <c r="B207" s="56" t="s">
        <v>394</v>
      </c>
      <c r="C207" s="105" t="s">
        <v>395</v>
      </c>
      <c r="D207" s="104" t="n">
        <v>48854.22</v>
      </c>
      <c r="E207" s="104" t="n">
        <v>48854.22</v>
      </c>
      <c r="F207" s="102" t="n">
        <v>0</v>
      </c>
      <c r="G207" s="25" t="s">
        <v>23</v>
      </c>
      <c r="H207" s="106"/>
      <c r="I207" s="56" t="s">
        <v>396</v>
      </c>
      <c r="J207" s="107"/>
    </row>
    <row r="208" customFormat="false" ht="65.1" hidden="false" customHeight="true" outlineLevel="0" collapsed="false">
      <c r="A208" s="69" t="s">
        <v>397</v>
      </c>
      <c r="B208" s="69"/>
      <c r="C208" s="69"/>
      <c r="D208" s="108" t="n">
        <f aca="false">SUM(D203:D207)</f>
        <v>441622.68</v>
      </c>
      <c r="E208" s="108" t="n">
        <f aca="false">SUM(E203:E207)</f>
        <v>344809.37</v>
      </c>
      <c r="F208" s="94" t="n">
        <f aca="false">SUM(F203:F207)</f>
        <v>96813.31</v>
      </c>
      <c r="G208" s="25"/>
      <c r="H208" s="106"/>
      <c r="I208" s="109"/>
      <c r="J208" s="107"/>
    </row>
    <row r="209" customFormat="false" ht="65.1" hidden="false" customHeight="true" outlineLevel="0" collapsed="false">
      <c r="A209" s="69" t="s">
        <v>398</v>
      </c>
      <c r="B209" s="69"/>
      <c r="C209" s="69"/>
      <c r="D209" s="94" t="n">
        <f aca="false">D208</f>
        <v>441622.68</v>
      </c>
      <c r="E209" s="94" t="n">
        <f aca="false">E208</f>
        <v>344809.37</v>
      </c>
      <c r="F209" s="94" t="n">
        <f aca="false">F208</f>
        <v>96813.31</v>
      </c>
      <c r="G209" s="25"/>
      <c r="H209" s="106"/>
      <c r="I209" s="109"/>
      <c r="J209" s="107"/>
    </row>
    <row r="210" customFormat="false" ht="65.1" hidden="false" customHeight="true" outlineLevel="0" collapsed="false">
      <c r="A210" s="69" t="s">
        <v>399</v>
      </c>
      <c r="B210" s="69"/>
      <c r="C210" s="69"/>
      <c r="D210" s="93" t="n">
        <f aca="false">D171+D181+D201+D209</f>
        <v>3152523.8</v>
      </c>
      <c r="E210" s="93" t="n">
        <f aca="false">E171+E181+E201+E209</f>
        <v>1607910.49</v>
      </c>
      <c r="F210" s="93" t="n">
        <f aca="false">F171+F181+F201+F209</f>
        <v>1544613.31</v>
      </c>
      <c r="G210" s="16"/>
      <c r="H210" s="98"/>
      <c r="I210" s="110"/>
      <c r="J210" s="99"/>
    </row>
    <row r="211" customFormat="false" ht="17.25" hidden="false" customHeight="true" outlineLevel="0" collapsed="false">
      <c r="A211" s="111" t="s">
        <v>400</v>
      </c>
      <c r="B211" s="111"/>
      <c r="C211" s="111"/>
      <c r="D211" s="6" t="n">
        <f aca="false">D74+D210</f>
        <v>43109530.85</v>
      </c>
      <c r="E211" s="6" t="n">
        <f aca="false">E74+E210</f>
        <v>8610439.02</v>
      </c>
      <c r="F211" s="6" t="n">
        <f aca="false">F74+F210</f>
        <v>34499091.73</v>
      </c>
      <c r="G211" s="112"/>
      <c r="H211" s="113"/>
      <c r="I211" s="16"/>
      <c r="J211" s="99"/>
    </row>
  </sheetData>
  <mergeCells count="28">
    <mergeCell ref="A3:J3"/>
    <mergeCell ref="A4:J4"/>
    <mergeCell ref="A6:C6"/>
    <mergeCell ref="A7:J7"/>
    <mergeCell ref="A10:C10"/>
    <mergeCell ref="A11:C11"/>
    <mergeCell ref="A12:J12"/>
    <mergeCell ref="A51:C51"/>
    <mergeCell ref="A52:C52"/>
    <mergeCell ref="A53:J53"/>
    <mergeCell ref="A72:C72"/>
    <mergeCell ref="A73:C73"/>
    <mergeCell ref="A74:C74"/>
    <mergeCell ref="A75:J75"/>
    <mergeCell ref="A76:J76"/>
    <mergeCell ref="A170:C170"/>
    <mergeCell ref="A171:C171"/>
    <mergeCell ref="A172:J172"/>
    <mergeCell ref="A180:C180"/>
    <mergeCell ref="A181:C181"/>
    <mergeCell ref="A182:J182"/>
    <mergeCell ref="A200:C200"/>
    <mergeCell ref="A201:C201"/>
    <mergeCell ref="A202:J202"/>
    <mergeCell ref="A208:C208"/>
    <mergeCell ref="A209:C209"/>
    <mergeCell ref="A210:C210"/>
    <mergeCell ref="A211:C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1.41"/>
    <col collapsed="false" customWidth="true" hidden="false" outlineLevel="0" max="3" min="3" style="114" width="12.7"/>
    <col collapsed="false" customWidth="true" hidden="false" outlineLevel="0" max="4" min="4" style="114" width="13.56"/>
    <col collapsed="false" customWidth="true" hidden="false" outlineLevel="0" max="5" min="5" style="114" width="13.28"/>
    <col collapsed="false" customWidth="true" hidden="false" outlineLevel="0" max="6" min="6" style="114" width="13.99"/>
  </cols>
  <sheetData>
    <row r="2" customFormat="false" ht="38.25" hidden="false" customHeight="true" outlineLevel="0" collapsed="false">
      <c r="A2" s="115" t="s">
        <v>401</v>
      </c>
      <c r="B2" s="115"/>
      <c r="C2" s="6" t="s">
        <v>6</v>
      </c>
      <c r="D2" s="6" t="s">
        <v>7</v>
      </c>
      <c r="E2" s="6" t="s">
        <v>8</v>
      </c>
      <c r="F2" s="6" t="s">
        <v>12</v>
      </c>
    </row>
    <row r="3" customFormat="false" ht="38.25" hidden="false" customHeight="true" outlineLevel="0" collapsed="false">
      <c r="A3" s="116" t="s">
        <v>19</v>
      </c>
      <c r="B3" s="116"/>
      <c r="C3" s="10" t="n">
        <v>401433.04</v>
      </c>
      <c r="D3" s="117" t="n">
        <v>401433.04</v>
      </c>
      <c r="E3" s="117" t="n">
        <v>0</v>
      </c>
      <c r="F3" s="117" t="n">
        <v>0</v>
      </c>
    </row>
    <row r="4" customFormat="false" ht="38.25" hidden="false" customHeight="true" outlineLevel="0" collapsed="false">
      <c r="A4" s="116" t="s">
        <v>27</v>
      </c>
      <c r="B4" s="116"/>
      <c r="C4" s="118" t="n">
        <v>5027649.29</v>
      </c>
      <c r="D4" s="117" t="n">
        <v>5027649.29</v>
      </c>
      <c r="E4" s="117" t="n">
        <v>0</v>
      </c>
      <c r="F4" s="117" t="n">
        <v>9211448.35</v>
      </c>
    </row>
    <row r="5" customFormat="false" ht="38.25" hidden="false" customHeight="true" outlineLevel="0" collapsed="false">
      <c r="A5" s="14" t="s">
        <v>28</v>
      </c>
      <c r="B5" s="14"/>
      <c r="C5" s="119" t="n">
        <f aca="false">C3+C4</f>
        <v>5429082.33</v>
      </c>
      <c r="D5" s="119" t="n">
        <f aca="false">SUM(D3:D4)</f>
        <v>5429082.33</v>
      </c>
      <c r="E5" s="119" t="n">
        <f aca="false">E3+E4</f>
        <v>0</v>
      </c>
      <c r="F5" s="119" t="n">
        <f aca="false">F3+F4</f>
        <v>9211448.35</v>
      </c>
    </row>
    <row r="6" customFormat="false" ht="38.25" hidden="false" customHeight="true" outlineLevel="0" collapsed="false">
      <c r="A6" s="116" t="s">
        <v>130</v>
      </c>
      <c r="B6" s="116"/>
      <c r="C6" s="118" t="n">
        <v>22971172.98</v>
      </c>
      <c r="D6" s="117" t="n">
        <v>1573446.2</v>
      </c>
      <c r="E6" s="117" t="n">
        <v>21397726.68</v>
      </c>
      <c r="F6" s="117" t="n">
        <v>0</v>
      </c>
    </row>
    <row r="7" customFormat="false" ht="38.25" hidden="false" customHeight="true" outlineLevel="0" collapsed="false">
      <c r="A7" s="14" t="s">
        <v>131</v>
      </c>
      <c r="B7" s="14"/>
      <c r="C7" s="119" t="n">
        <f aca="false">C6</f>
        <v>22971172.98</v>
      </c>
      <c r="D7" s="119" t="n">
        <f aca="false">D6</f>
        <v>1573446.2</v>
      </c>
      <c r="E7" s="119" t="n">
        <f aca="false">E6</f>
        <v>21397726.68</v>
      </c>
      <c r="F7" s="119" t="n">
        <v>0</v>
      </c>
    </row>
    <row r="8" customFormat="false" ht="38.25" hidden="false" customHeight="true" outlineLevel="0" collapsed="false">
      <c r="A8" s="116" t="s">
        <v>170</v>
      </c>
      <c r="B8" s="116"/>
      <c r="C8" s="117" t="n">
        <v>11556751.74</v>
      </c>
      <c r="D8" s="117" t="n">
        <v>0</v>
      </c>
      <c r="E8" s="117" t="n">
        <v>9213716.51</v>
      </c>
      <c r="F8" s="117" t="n">
        <v>10196807</v>
      </c>
    </row>
    <row r="9" customFormat="false" ht="38.25" hidden="false" customHeight="true" outlineLevel="0" collapsed="false">
      <c r="A9" s="14" t="s">
        <v>171</v>
      </c>
      <c r="B9" s="14"/>
      <c r="C9" s="119" t="n">
        <f aca="false">C8</f>
        <v>11556751.74</v>
      </c>
      <c r="D9" s="119" t="n">
        <v>0</v>
      </c>
      <c r="E9" s="119" t="n">
        <v>9213716.51</v>
      </c>
      <c r="F9" s="119" t="n">
        <f aca="false">F8</f>
        <v>10196807</v>
      </c>
    </row>
    <row r="10" customFormat="false" ht="38.25" hidden="false" customHeight="true" outlineLevel="0" collapsed="false">
      <c r="A10" s="14" t="s">
        <v>172</v>
      </c>
      <c r="B10" s="14"/>
      <c r="C10" s="119" t="n">
        <f aca="false">C5+C7+C9</f>
        <v>39957007.05</v>
      </c>
      <c r="D10" s="119" t="n">
        <f aca="false">D5+D7+D9</f>
        <v>7002528.53</v>
      </c>
      <c r="E10" s="119" t="n">
        <f aca="false">E5+E7+E9</f>
        <v>30611443.19</v>
      </c>
      <c r="F10" s="119" t="n">
        <f aca="false">F5+F7+F9</f>
        <v>19408255.35</v>
      </c>
    </row>
    <row r="11" customFormat="false" ht="38.25" hidden="false" customHeight="true" outlineLevel="0" collapsed="false">
      <c r="A11" s="116" t="s">
        <v>311</v>
      </c>
      <c r="B11" s="116"/>
      <c r="C11" s="117" t="n">
        <v>1744875</v>
      </c>
      <c r="D11" s="117" t="n">
        <v>297075</v>
      </c>
      <c r="E11" s="117" t="n">
        <v>1447800</v>
      </c>
      <c r="F11" s="117" t="n">
        <v>0</v>
      </c>
    </row>
    <row r="12" customFormat="false" ht="38.25" hidden="false" customHeight="true" outlineLevel="0" collapsed="false">
      <c r="A12" s="116" t="s">
        <v>311</v>
      </c>
      <c r="B12" s="116"/>
      <c r="C12" s="117" t="n">
        <v>1744875</v>
      </c>
      <c r="D12" s="117" t="n">
        <v>297075</v>
      </c>
      <c r="E12" s="117" t="n">
        <v>1447800</v>
      </c>
      <c r="F12" s="117" t="n">
        <v>0</v>
      </c>
    </row>
    <row r="13" customFormat="false" ht="38.25" hidden="false" customHeight="true" outlineLevel="0" collapsed="false">
      <c r="A13" s="69" t="s">
        <v>402</v>
      </c>
      <c r="B13" s="69"/>
      <c r="C13" s="120" t="n">
        <f aca="false">C11</f>
        <v>1744875</v>
      </c>
      <c r="D13" s="120" t="n">
        <f aca="false">D11</f>
        <v>297075</v>
      </c>
      <c r="E13" s="120" t="n">
        <f aca="false">E11</f>
        <v>1447800</v>
      </c>
      <c r="F13" s="120" t="n">
        <v>0</v>
      </c>
    </row>
    <row r="14" customFormat="false" ht="38.25" hidden="false" customHeight="true" outlineLevel="0" collapsed="false">
      <c r="A14" s="116" t="s">
        <v>333</v>
      </c>
      <c r="B14" s="116"/>
      <c r="C14" s="117" t="n">
        <v>191185.5</v>
      </c>
      <c r="D14" s="117" t="n">
        <v>191185.5</v>
      </c>
      <c r="E14" s="117" t="n">
        <v>0</v>
      </c>
      <c r="F14" s="117" t="n">
        <v>0</v>
      </c>
    </row>
    <row r="15" customFormat="false" ht="38.25" hidden="false" customHeight="true" outlineLevel="0" collapsed="false">
      <c r="A15" s="116" t="s">
        <v>381</v>
      </c>
      <c r="B15" s="116"/>
      <c r="C15" s="117" t="n">
        <v>774840.62</v>
      </c>
      <c r="D15" s="117" t="n">
        <v>774840.62</v>
      </c>
      <c r="E15" s="117" t="n">
        <v>0</v>
      </c>
      <c r="F15" s="117" t="n">
        <v>0</v>
      </c>
    </row>
    <row r="16" customFormat="false" ht="38.25" hidden="false" customHeight="true" outlineLevel="0" collapsed="false">
      <c r="A16" s="69" t="s">
        <v>403</v>
      </c>
      <c r="B16" s="69"/>
      <c r="C16" s="120" t="n">
        <f aca="false">C14+C15</f>
        <v>966026.12</v>
      </c>
      <c r="D16" s="120" t="n">
        <f aca="false">D14+D15</f>
        <v>966026.12</v>
      </c>
      <c r="E16" s="120" t="n">
        <f aca="false">E14+E15</f>
        <v>0</v>
      </c>
      <c r="F16" s="120" t="n">
        <f aca="false">F14+F15</f>
        <v>0</v>
      </c>
    </row>
    <row r="17" customFormat="false" ht="38.25" hidden="false" customHeight="true" outlineLevel="0" collapsed="false">
      <c r="A17" s="116" t="s">
        <v>397</v>
      </c>
      <c r="B17" s="116"/>
      <c r="C17" s="117" t="n">
        <v>441622.68</v>
      </c>
      <c r="D17" s="117" t="n">
        <v>344809.37</v>
      </c>
      <c r="E17" s="117" t="n">
        <v>96813.31</v>
      </c>
      <c r="F17" s="117" t="n">
        <v>0</v>
      </c>
    </row>
    <row r="18" customFormat="false" ht="38.25" hidden="false" customHeight="true" outlineLevel="0" collapsed="false">
      <c r="A18" s="69" t="s">
        <v>398</v>
      </c>
      <c r="B18" s="69"/>
      <c r="C18" s="120" t="n">
        <f aca="false">C17</f>
        <v>441622.68</v>
      </c>
      <c r="D18" s="120" t="n">
        <f aca="false">D17</f>
        <v>344809.37</v>
      </c>
      <c r="E18" s="120" t="n">
        <f aca="false">E17</f>
        <v>96813.31</v>
      </c>
      <c r="F18" s="120" t="n">
        <f aca="false">F17</f>
        <v>0</v>
      </c>
    </row>
    <row r="19" customFormat="false" ht="38.25" hidden="false" customHeight="true" outlineLevel="0" collapsed="false">
      <c r="A19" s="69" t="s">
        <v>399</v>
      </c>
      <c r="B19" s="69"/>
      <c r="C19" s="120" t="n">
        <f aca="false">C13+C16+C18</f>
        <v>3152523.8</v>
      </c>
      <c r="D19" s="120" t="n">
        <f aca="false">D13+D16+D18</f>
        <v>1607910.49</v>
      </c>
      <c r="E19" s="120" t="n">
        <f aca="false">E13+E16+E18</f>
        <v>1544613.31</v>
      </c>
      <c r="F19" s="120" t="n">
        <f aca="false">F13+F16+F18</f>
        <v>0</v>
      </c>
    </row>
    <row r="20" customFormat="false" ht="12.75" hidden="false" customHeight="false" outlineLevel="0" collapsed="false">
      <c r="A20" s="121" t="s">
        <v>400</v>
      </c>
      <c r="B20" s="121"/>
      <c r="C20" s="122" t="n">
        <f aca="false">C10+C19</f>
        <v>43109530.85</v>
      </c>
      <c r="D20" s="122" t="n">
        <f aca="false">D10+D19</f>
        <v>8610439.02</v>
      </c>
      <c r="E20" s="122" t="n">
        <f aca="false">E10+E19</f>
        <v>32156056.5</v>
      </c>
      <c r="F20" s="122" t="n">
        <f aca="false">F10+F19</f>
        <v>19408255.35</v>
      </c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er01</dc:creator>
  <dc:description/>
  <dc:language>en-US</dc:language>
  <cp:lastModifiedBy>usercb</cp:lastModifiedBy>
  <cp:lastPrinted>2023-05-17T01:43:05Z</cp:lastPrinted>
  <dcterms:modified xsi:type="dcterms:W3CDTF">2023-05-19T02:26:03Z</dcterms:modified>
  <cp:revision>0</cp:revision>
  <dc:subject/>
  <dc:title/>
</cp:coreProperties>
</file>